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Obrazac BS" sheetId="1" state="visible" r:id="rId2"/>
    <sheet name="Obrazac 1." sheetId="2" state="visible" r:id="rId3"/>
    <sheet name="Obrazac 2. Zbirni" sheetId="3" state="visible" r:id="rId4"/>
    <sheet name="Obrazac 4." sheetId="4" state="visible" r:id="rId5"/>
    <sheet name="Obrazac 4-1." sheetId="5" state="visible" r:id="rId6"/>
    <sheet name="Obrazac 5." sheetId="6" state="visible" r:id="rId7"/>
    <sheet name="Obrazac 6" sheetId="7" state="visible" r:id="rId8"/>
    <sheet name="Obrazac 6-1." sheetId="8" state="visible" r:id="rId9"/>
    <sheet name="Obrazac 6-2" sheetId="9" state="visible" r:id="rId10"/>
    <sheet name="Obrazac 7." sheetId="10" state="visible" r:id="rId11"/>
    <sheet name="Obrazac 2. analitika Tužilaštvo" sheetId="11" state="visible" r:id="rId12"/>
    <sheet name="Obrazac 2. NP-TUŽILAŠTVO" sheetId="12" state="visible" r:id="rId13"/>
    <sheet name="Obrazac 2. analitika UG" sheetId="13" state="visible" r:id="rId14"/>
    <sheet name="Obrazac 2. PPN1-UDARNA GRUPA" sheetId="14" state="visible" r:id="rId15"/>
    <sheet name="Obrazac 2. analitika IPA" sheetId="15" state="visible" r:id="rId16"/>
    <sheet name="Obrazac 2. PPN2-IPA" sheetId="16" state="visible" r:id="rId17"/>
    <sheet name="Obrazac 2. analitika IZGR. ZGRA" sheetId="17" state="visible" r:id="rId18"/>
    <sheet name="Obrazac 2. PPN3 - IZGR. ZGRADE" sheetId="18" state="visible" r:id="rId19"/>
    <sheet name="Obrazac 2. PPN4" sheetId="19" state="visible" r:id="rId20"/>
    <sheet name="Obrazac 2. PPN5" sheetId="20" state="visible" r:id="rId21"/>
    <sheet name="Obrazac 2. PPN6" sheetId="21" state="visible" r:id="rId22"/>
    <sheet name="Obrazac 2. PPN7" sheetId="22" state="visible" r:id="rId23"/>
    <sheet name="Obrazac 2. PPN8" sheetId="23" state="visible" r:id="rId24"/>
    <sheet name="Obrazac 2. PPN9" sheetId="24" state="visible" r:id="rId25"/>
    <sheet name="Obrazac 2. PPN10" sheetId="25" state="visible" r:id="rId26"/>
    <sheet name="Obrazac 2. PPN11" sheetId="26" state="visible" r:id="rId27"/>
    <sheet name="Obrazac 2. PPN12" sheetId="27" state="visible" r:id="rId28"/>
    <sheet name="Obrazac 2. PPN13" sheetId="28" state="visible" r:id="rId29"/>
    <sheet name="Obrazac 2. PPN14" sheetId="29" state="visible" r:id="rId30"/>
    <sheet name="Obrazac 2. PPN15" sheetId="30" state="visible" r:id="rId31"/>
    <sheet name="Obrazac 2. PPN16" sheetId="31" state="visible" r:id="rId32"/>
    <sheet name="Obrazac 2. PPN17" sheetId="32" state="visible" r:id="rId33"/>
    <sheet name="Obrazac 2. PPN18" sheetId="33" state="visible" r:id="rId34"/>
    <sheet name="Obrazac 2. PPN19" sheetId="34" state="visible" r:id="rId35"/>
    <sheet name="Obrazac 2. PPN20" sheetId="35" state="visible" r:id="rId36"/>
    <sheet name="Obrazac 2. PPN21" sheetId="36" state="visible" r:id="rId37"/>
    <sheet name="Obrazac 2. PPN22" sheetId="37" state="visible" r:id="rId38"/>
    <sheet name="Obrazac 2. PPN23" sheetId="38" state="visible" r:id="rId39"/>
    <sheet name="Obrazac 2. PPN24" sheetId="39" state="visible" r:id="rId40"/>
    <sheet name="Obrazac 2. PPN25" sheetId="40" state="visible" r:id="rId41"/>
    <sheet name="Obrazac 2. PPN26" sheetId="41" state="visible" r:id="rId42"/>
    <sheet name="Obrazac 2. PPN27" sheetId="42" state="visible" r:id="rId43"/>
    <sheet name="Obrazac 2. PPN28" sheetId="43" state="visible" r:id="rId44"/>
    <sheet name="Obrazac 2. PPN29" sheetId="44" state="visible" r:id="rId45"/>
    <sheet name="Obrazac 2. PPN30" sheetId="45" state="visible" r:id="rId46"/>
  </sheets>
  <externalReferences>
    <externalReference r:id="rId47"/>
    <externalReference r:id="rId48"/>
  </externalReferences>
  <definedNames>
    <definedName function="false" hidden="false" localSheetId="4" name="_xlnm.Print_Area" vbProcedure="false">'Obrazac 4-1.'!$A$1:$R$104</definedName>
    <definedName function="false" hidden="false" localSheetId="5" name="_xlnm.Print_Area" vbProcedure="false">'Obrazac 5.'!$A$1:$E$101</definedName>
    <definedName function="false" hidden="false" localSheetId="9" name="_xlnm.Print_Area" vbProcedure="false">'Obrazac 7.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156">
  <si>
    <t xml:space="preserve">БОСНА И ХЕРЦЕГОВИНА</t>
  </si>
  <si>
    <t xml:space="preserve">ОБРАЗАЦ БС</t>
  </si>
  <si>
    <t xml:space="preserve">Институција:</t>
  </si>
  <si>
    <t xml:space="preserve">ТУЖИЛАШТВО-ТУЖИТЕЉСТВО БИХ</t>
  </si>
  <si>
    <t xml:space="preserve">Организациони код:</t>
  </si>
  <si>
    <t xml:space="preserve">0108</t>
  </si>
  <si>
    <t xml:space="preserve">Сједиште:</t>
  </si>
  <si>
    <t xml:space="preserve">КРАЉИЦЕ ЈЕЛЕНЕ 88, САРАЈЕВО</t>
  </si>
  <si>
    <t xml:space="preserve">Фонд:</t>
  </si>
  <si>
    <t xml:space="preserve">ИД:</t>
  </si>
  <si>
    <t xml:space="preserve">Пројектни код:</t>
  </si>
  <si>
    <t xml:space="preserve">0108040</t>
  </si>
  <si>
    <t xml:space="preserve">Шифра дјелатности:  75231</t>
  </si>
  <si>
    <t xml:space="preserve">Појединачни образац:</t>
  </si>
  <si>
    <t xml:space="preserve">________</t>
  </si>
  <si>
    <t xml:space="preserve">Збирни образац:</t>
  </si>
  <si>
    <t xml:space="preserve">Х</t>
  </si>
  <si>
    <t xml:space="preserve">Консолидовани образац:</t>
  </si>
  <si>
    <t xml:space="preserve"> БИЛАНС СТАЊА</t>
  </si>
  <si>
    <r>
      <rPr>
        <sz val="12"/>
        <color rgb="FF000000"/>
        <rFont val="Arial Bold"/>
        <family val="0"/>
      </rPr>
      <t xml:space="preserve">на дан </t>
    </r>
    <r>
      <rPr>
        <u val="single"/>
        <sz val="12"/>
        <color rgb="FF000000"/>
        <rFont val="Arial Bold"/>
        <family val="0"/>
        <charset val="238"/>
      </rPr>
      <t xml:space="preserve">31.12.2015. </t>
    </r>
    <r>
      <rPr>
        <sz val="12"/>
        <color rgb="FF000000"/>
        <rFont val="Arial Bold"/>
        <family val="0"/>
        <charset val="238"/>
      </rPr>
      <t xml:space="preserve"> године</t>
    </r>
  </si>
  <si>
    <t xml:space="preserve">КМ</t>
  </si>
  <si>
    <t xml:space="preserve">Ред. бр.</t>
  </si>
  <si>
    <t xml:space="preserve">Број Конта</t>
  </si>
  <si>
    <t xml:space="preserve">Позиција</t>
  </si>
  <si>
    <t xml:space="preserve">У обрачунском периоду текуће године</t>
  </si>
  <si>
    <t xml:space="preserve">У истом обрачунском периоду претходне године</t>
  </si>
  <si>
    <t xml:space="preserve">Проценат 4/5                      x 100</t>
  </si>
  <si>
    <t xml:space="preserve">2</t>
  </si>
  <si>
    <t xml:space="preserve">I АКТИВА</t>
  </si>
  <si>
    <t xml:space="preserve">100000+          200000</t>
  </si>
  <si>
    <t xml:space="preserve">А. Готовина, краткорочна потраживања, разграничења и залихе (3+……10) </t>
  </si>
  <si>
    <t xml:space="preserve">110000</t>
  </si>
  <si>
    <t xml:space="preserve">Новчана средства и племенити метали</t>
  </si>
  <si>
    <t xml:space="preserve">120000</t>
  </si>
  <si>
    <t xml:space="preserve">Вриједносни папири</t>
  </si>
  <si>
    <t xml:space="preserve">130000</t>
  </si>
  <si>
    <t xml:space="preserve">Краткорочна потраживања</t>
  </si>
  <si>
    <t xml:space="preserve">140000</t>
  </si>
  <si>
    <t xml:space="preserve">Краткорочни пласмани</t>
  </si>
  <si>
    <t xml:space="preserve">160000</t>
  </si>
  <si>
    <t xml:space="preserve">Финансијски и обрачунски односи са другим повезаним јединицама</t>
  </si>
  <si>
    <t xml:space="preserve">210000</t>
  </si>
  <si>
    <t xml:space="preserve">Залихе материјала и робе</t>
  </si>
  <si>
    <t xml:space="preserve">220000</t>
  </si>
  <si>
    <t xml:space="preserve">Залихе ситног инвентара</t>
  </si>
  <si>
    <t xml:space="preserve">190000</t>
  </si>
  <si>
    <t xml:space="preserve">Краткорочна разграничења</t>
  </si>
  <si>
    <t xml:space="preserve">000000</t>
  </si>
  <si>
    <t xml:space="preserve">Б.</t>
  </si>
  <si>
    <t xml:space="preserve">011000</t>
  </si>
  <si>
    <t xml:space="preserve">Стална средства</t>
  </si>
  <si>
    <t xml:space="preserve">011900</t>
  </si>
  <si>
    <t xml:space="preserve">Исправка вриједности сталних средстава</t>
  </si>
  <si>
    <t xml:space="preserve">011-0119</t>
  </si>
  <si>
    <t xml:space="preserve">Неотписана вриједност сталних средстава (12 минус 13)</t>
  </si>
  <si>
    <t xml:space="preserve">020000</t>
  </si>
  <si>
    <t xml:space="preserve">Дугорочни пласмани</t>
  </si>
  <si>
    <t xml:space="preserve">029000</t>
  </si>
  <si>
    <t xml:space="preserve">Исправка вриједности дугорочних пласмана</t>
  </si>
  <si>
    <t xml:space="preserve">020-029</t>
  </si>
  <si>
    <t xml:space="preserve">Неотписана вриједност дугрочних пласмана  (15 минус 16)</t>
  </si>
  <si>
    <t xml:space="preserve">031000</t>
  </si>
  <si>
    <t xml:space="preserve">031900</t>
  </si>
  <si>
    <t xml:space="preserve">Исправка вриједности вриједоносних папира</t>
  </si>
  <si>
    <t xml:space="preserve">031-0319</t>
  </si>
  <si>
    <t xml:space="preserve">Неотписана вриједност вриједоносних папира (18 минус 19)</t>
  </si>
  <si>
    <t xml:space="preserve">090000</t>
  </si>
  <si>
    <t xml:space="preserve">Дугорочна разграничења </t>
  </si>
  <si>
    <t xml:space="preserve">УКУПНА АКТИВА   (2 + 11) =41  </t>
  </si>
  <si>
    <t xml:space="preserve">II  ПАСИВА</t>
  </si>
  <si>
    <t xml:space="preserve">300000</t>
  </si>
  <si>
    <t xml:space="preserve">А.Краткорочне обавезе и разграничења (25+.......+30)</t>
  </si>
  <si>
    <t xml:space="preserve">310000</t>
  </si>
  <si>
    <t xml:space="preserve">Краткорочне текуће обавезе</t>
  </si>
  <si>
    <t xml:space="preserve">320000</t>
  </si>
  <si>
    <t xml:space="preserve">Обавезе по основу вриједносних папира</t>
  </si>
  <si>
    <t xml:space="preserve">330000</t>
  </si>
  <si>
    <t xml:space="preserve">Краткорочни кредити и зајмови</t>
  </si>
  <si>
    <t xml:space="preserve">340000</t>
  </si>
  <si>
    <t xml:space="preserve">Обавезе према дјелатницима</t>
  </si>
  <si>
    <t xml:space="preserve">360000</t>
  </si>
  <si>
    <t xml:space="preserve">390000</t>
  </si>
  <si>
    <t xml:space="preserve">400000</t>
  </si>
  <si>
    <t xml:space="preserve">Б.Дугорочне  обавезе и разграничења (32+33+34)</t>
  </si>
  <si>
    <t xml:space="preserve">410000</t>
  </si>
  <si>
    <t xml:space="preserve">Дугорочни кредити и зајмови</t>
  </si>
  <si>
    <t xml:space="preserve">420000</t>
  </si>
  <si>
    <t xml:space="preserve">Остале дугорочне обавезе</t>
  </si>
  <si>
    <t xml:space="preserve">490000</t>
  </si>
  <si>
    <t xml:space="preserve">Дугорочна разграничења</t>
  </si>
  <si>
    <t xml:space="preserve">500000</t>
  </si>
  <si>
    <t xml:space="preserve">В.Извори сталних средстава (36+37+38+39 минус 40)</t>
  </si>
  <si>
    <t xml:space="preserve">510000</t>
  </si>
  <si>
    <t xml:space="preserve">Извори сталних средстава</t>
  </si>
  <si>
    <t xml:space="preserve">520000</t>
  </si>
  <si>
    <t xml:space="preserve">Остали извори средстава</t>
  </si>
  <si>
    <t xml:space="preserve">530000</t>
  </si>
  <si>
    <t xml:space="preserve">Извори средстава резерви</t>
  </si>
  <si>
    <t xml:space="preserve">590000</t>
  </si>
  <si>
    <t xml:space="preserve">Нераспоређени вишак прихода над расходима</t>
  </si>
  <si>
    <t xml:space="preserve">Нераспоређени вишак расхода над приходима</t>
  </si>
  <si>
    <t xml:space="preserve">УКУПНА ПАСИВА     (24+31+35) = 22</t>
  </si>
  <si>
    <t xml:space="preserve">Руководилац</t>
  </si>
  <si>
    <t xml:space="preserve">__________________</t>
  </si>
  <si>
    <t xml:space="preserve">Образац 1.</t>
  </si>
  <si>
    <t xml:space="preserve">Институција: ТУЖИЛАШТВО - ТУЖИТЕЉСТВО БИХ</t>
  </si>
  <si>
    <t xml:space="preserve">Сједиште: </t>
  </si>
  <si>
    <t xml:space="preserve">10</t>
  </si>
  <si>
    <t xml:space="preserve">_________</t>
  </si>
  <si>
    <t xml:space="preserve">Шифра дјелат.:</t>
  </si>
  <si>
    <t xml:space="preserve">75231</t>
  </si>
  <si>
    <t xml:space="preserve">Преглед  прихода, примитака и финансирања по економским категоријама</t>
  </si>
  <si>
    <t xml:space="preserve">Период извјештавања: од 01.01. до 31.12.2015.</t>
  </si>
  <si>
    <t xml:space="preserve">Редни         број</t>
  </si>
  <si>
    <t xml:space="preserve">Опис</t>
  </si>
  <si>
    <t xml:space="preserve">Екон. код</t>
  </si>
  <si>
    <t xml:space="preserve">Буџет</t>
  </si>
  <si>
    <t xml:space="preserve">Измјене и допуне (ребаланс, намјенска средства и др.)</t>
  </si>
  <si>
    <t xml:space="preserve">Кориговани буџет </t>
  </si>
  <si>
    <t xml:space="preserve">Остварени кумулативни износ у извјештајном периоду</t>
  </si>
  <si>
    <t xml:space="preserve">Остварени кумулативни износ истог периода претходне године</t>
  </si>
  <si>
    <t xml:space="preserve">Проценат                                7/6                       x 100</t>
  </si>
  <si>
    <t xml:space="preserve">Проценат                                7/8                       x 101</t>
  </si>
  <si>
    <t xml:space="preserve">6 (4+5)</t>
  </si>
  <si>
    <t xml:space="preserve">ПРИХОДИ ОД ПОРЕЗА  (р. бр. 2)</t>
  </si>
  <si>
    <t xml:space="preserve">Приходи од индиректних пореза  (р. бр. 3)</t>
  </si>
  <si>
    <t xml:space="preserve">Приходи од индиректних пореза (4+5)</t>
  </si>
  <si>
    <t xml:space="preserve">Приходи од индиректних пореза за финансирање институција БиХ</t>
  </si>
  <si>
    <t xml:space="preserve">Приходи од индиректних пореза за финансирање релевантног дуга</t>
  </si>
  <si>
    <t xml:space="preserve">НЕПОРЕСКИ ПРИХОДИ (7+14+23)</t>
  </si>
  <si>
    <t xml:space="preserve">Приходи од подузетничких активности и имовине и приходи од позитивних курсних разлика (8+12+13)</t>
  </si>
  <si>
    <t xml:space="preserve">Приходи од нефинансијских јавних предузећа и финансијских јавних институција (9+10+11)</t>
  </si>
  <si>
    <t xml:space="preserve">Приходи од финансијске и нематеријалне имовине</t>
  </si>
  <si>
    <t xml:space="preserve">Приходи од изнајмљивања имовине</t>
  </si>
  <si>
    <t xml:space="preserve">Остали приходи од нефинансијских јавних предузећа и  финансијских јавних институција </t>
  </si>
  <si>
    <t xml:space="preserve">Остали приходи од имовине  </t>
  </si>
  <si>
    <t xml:space="preserve">Приходи од позитивних курсних разлика </t>
  </si>
  <si>
    <t xml:space="preserve">Накнаде и таксе и приходи од пружања јавних услуга  (15+16+17+18+19+20+21)</t>
  </si>
  <si>
    <t xml:space="preserve">Административне таксе</t>
  </si>
  <si>
    <t xml:space="preserve">Судске таксе</t>
  </si>
  <si>
    <t xml:space="preserve">Посебне накнаде и таксе </t>
  </si>
  <si>
    <t xml:space="preserve">Приходи од пружања јавних услуга - властити приходи </t>
  </si>
  <si>
    <t xml:space="preserve">Непланиране уплате - остали приходи </t>
  </si>
  <si>
    <t xml:space="preserve">Таксе на списе и радње у поступку индиректног опорезивања</t>
  </si>
  <si>
    <t xml:space="preserve">Накнаде и таксе од личних, путних исправа и регистрације возила у БиХ </t>
  </si>
  <si>
    <t xml:space="preserve">Новчане казне (непореске природе) (р. бр. 23)</t>
  </si>
  <si>
    <t xml:space="preserve">Новчане казне </t>
  </si>
  <si>
    <t xml:space="preserve">ТЕКУЋИ ТРАНСФЕРИ И ДОНАЦИЈЕ (25+27+37)</t>
  </si>
  <si>
    <t xml:space="preserve">Примљени текући трансфери од иностраних влада и међународних организација - донације из иностранства (р. бр. 26)</t>
  </si>
  <si>
    <t xml:space="preserve">Примљени трансфери - донације из иностранства</t>
  </si>
  <si>
    <t xml:space="preserve">Примљени текући трансфери од осталих нивоа власти (р. бр. 28)</t>
  </si>
  <si>
    <t xml:space="preserve">Примљени текући трансфери од осталих нивоа власти и фондова (р. бр. 29)</t>
  </si>
  <si>
    <t xml:space="preserve">Примљени текући трансфери од осталих нивоа власти (30+………+36)</t>
  </si>
  <si>
    <t xml:space="preserve">Примљени текући трансфери од Државе</t>
  </si>
  <si>
    <t xml:space="preserve">Примљени текући трансфери од Федерације</t>
  </si>
  <si>
    <t xml:space="preserve">Примљени текући трансфери од Републике Српске</t>
  </si>
  <si>
    <t xml:space="preserve">Примљени текући трансфери од кантона</t>
  </si>
  <si>
    <t xml:space="preserve">Примљени  текући трансфери од градова</t>
  </si>
  <si>
    <t xml:space="preserve">Примљени текући  трансфери од општина</t>
  </si>
  <si>
    <t xml:space="preserve">Примљени текући  трансфери од Брчко Дистрикта</t>
  </si>
  <si>
    <t xml:space="preserve">Домаће донације (р. бр. 38)</t>
  </si>
  <si>
    <t xml:space="preserve">Домаће донације</t>
  </si>
  <si>
    <t xml:space="preserve">КАПИТАЛНИ ПРИМИЦИ (40+45+64+77)</t>
  </si>
  <si>
    <t xml:space="preserve">Капитални примици од продаје сталних средстава (41+44)</t>
  </si>
  <si>
    <t xml:space="preserve">Примици од продаје сталних средстава (42+43)</t>
  </si>
  <si>
    <t xml:space="preserve">Примици од продаје сталних средстава  </t>
  </si>
  <si>
    <t xml:space="preserve">Примици од приватизације и сукцесије </t>
  </si>
  <si>
    <t xml:space="preserve">Остали капитални примици </t>
  </si>
  <si>
    <t xml:space="preserve">Примици од финансијске имовине (46+54+57+58+59+62+63)</t>
  </si>
  <si>
    <t xml:space="preserve">Примљене отплате од позајмљивањима другим нивоима власти (р. бр. 47)</t>
  </si>
  <si>
    <t xml:space="preserve">Примљене отплате од позајмљивањима другим нивоима власти  (48+………+53)</t>
  </si>
  <si>
    <t xml:space="preserve">Отплате од позајмљивање Федерацији</t>
  </si>
  <si>
    <t xml:space="preserve">Отплате од позајмљивање Републици Српској</t>
  </si>
  <si>
    <t xml:space="preserve">Отплате од позајмљивања кантонима</t>
  </si>
  <si>
    <t xml:space="preserve">Отплате од позајмљивања градовима</t>
  </si>
  <si>
    <t xml:space="preserve">Отплате од позајмљивања општинама</t>
  </si>
  <si>
    <t xml:space="preserve">Отплате од позајмљивања Брчко Дистрикту</t>
  </si>
  <si>
    <t xml:space="preserve">Примљене отплате од позајмљивања појединцима и непрофитним организацијама  (69+70)</t>
  </si>
  <si>
    <t xml:space="preserve">Отплате од позајмљивања појединцима </t>
  </si>
  <si>
    <t xml:space="preserve">Отплате од позајмљивања непрофитним организацијама </t>
  </si>
  <si>
    <t xml:space="preserve">Примљене отплате од позајмљивања јавним предузећима </t>
  </si>
  <si>
    <t xml:space="preserve">Примитак средстава по основу учешће у дионицама јавних предузећа </t>
  </si>
  <si>
    <t xml:space="preserve">Примитак средстава по основу  учешћа у дионицама приватних предузећа и у заједничким улагањима  (60+61)</t>
  </si>
  <si>
    <t xml:space="preserve">Примитак средстава по основу учешћа у дионицама приватних предузећа</t>
  </si>
  <si>
    <t xml:space="preserve">Примитак средстава по основу учешћа у заједничким улагањима </t>
  </si>
  <si>
    <t xml:space="preserve">Примљене отплате од осталих видова домаћег позајмљивања </t>
  </si>
  <si>
    <t xml:space="preserve">Примљене отплате од позајмљивања у инстранство </t>
  </si>
  <si>
    <t xml:space="preserve">Примици од дугорочног задуживања (65+66+67)</t>
  </si>
  <si>
    <t xml:space="preserve">Зајмови примљени кроз Државу </t>
  </si>
  <si>
    <t xml:space="preserve">Примици од иностраног задуживања </t>
  </si>
  <si>
    <t xml:space="preserve">Примици од домаћег задуживања (68+69+76)</t>
  </si>
  <si>
    <t xml:space="preserve">Примици од продаје домаћих обвезница и трезорских записа</t>
  </si>
  <si>
    <t xml:space="preserve">Примици задуживања од буџета других нивоа власти  (70+……..+75)</t>
  </si>
  <si>
    <t xml:space="preserve">Федерација</t>
  </si>
  <si>
    <t xml:space="preserve">Република Српска</t>
  </si>
  <si>
    <t xml:space="preserve">Кантони</t>
  </si>
  <si>
    <t xml:space="preserve">Градови</t>
  </si>
  <si>
    <t xml:space="preserve">Општине</t>
  </si>
  <si>
    <t xml:space="preserve">Брчко Дистрикта</t>
  </si>
  <si>
    <t xml:space="preserve">Примици од директног задуживања  </t>
  </si>
  <si>
    <t xml:space="preserve">Примици од краткорочног задуживања (78+79+80)</t>
  </si>
  <si>
    <t xml:space="preserve">Примици од домаћег задуживања  (81+82+89)</t>
  </si>
  <si>
    <t xml:space="preserve">Примици од продаје трезорских записа</t>
  </si>
  <si>
    <t xml:space="preserve">Примици задуживања од буџета других нивоа власти  (83+…….+88)</t>
  </si>
  <si>
    <t xml:space="preserve">Примици од директног задуживања </t>
  </si>
  <si>
    <t xml:space="preserve">УКУПНИ ПРИХОДИ, ПРИМИЦИ И ФИНАНСИРАЊЕ (1+6+24+39)</t>
  </si>
  <si>
    <t xml:space="preserve">__________________________</t>
  </si>
  <si>
    <t xml:space="preserve">Образац 2.</t>
  </si>
  <si>
    <t xml:space="preserve">Институција: ТУЖИЛАШТВО-ТУЖИТЕЉСТВО БИХ</t>
  </si>
  <si>
    <t xml:space="preserve">01080001</t>
  </si>
  <si>
    <t xml:space="preserve">Сједиште:  КРАЉИЦЕ ЈЕЛЕНЕ 88, САРАЈЕВО</t>
  </si>
  <si>
    <t xml:space="preserve">Шифра дјелат.: 75213</t>
  </si>
  <si>
    <t xml:space="preserve">Преглед расхода и издатака по економским категоријама</t>
  </si>
  <si>
    <r>
      <rPr>
        <b val="true"/>
        <sz val="12"/>
        <rFont val="Arial"/>
        <family val="2"/>
        <charset val="238"/>
      </rPr>
      <t xml:space="preserve">                 Период извјештавања: од  </t>
    </r>
    <r>
      <rPr>
        <b val="true"/>
        <u val="single"/>
        <sz val="12"/>
        <rFont val="Arial"/>
        <family val="2"/>
        <charset val="238"/>
      </rPr>
      <t xml:space="preserve">01.01.</t>
    </r>
    <r>
      <rPr>
        <b val="true"/>
        <sz val="12"/>
        <rFont val="Arial"/>
        <family val="2"/>
        <charset val="238"/>
      </rPr>
      <t xml:space="preserve"> до</t>
    </r>
    <r>
      <rPr>
        <b val="true"/>
        <u val="single"/>
        <sz val="12"/>
        <rFont val="Arial"/>
        <family val="2"/>
        <charset val="238"/>
      </rPr>
      <t xml:space="preserve"> 31.12.2015</t>
    </r>
    <r>
      <rPr>
        <b val="true"/>
        <sz val="12"/>
        <rFont val="Arial"/>
        <family val="2"/>
        <charset val="238"/>
      </rPr>
      <t xml:space="preserve"> godine</t>
    </r>
  </si>
  <si>
    <t xml:space="preserve">Редни                                                                                                                                                                                                                број</t>
  </si>
  <si>
    <t xml:space="preserve">Измјене и допуне (ребаланс, преструктур., прерасподјела, резерва, намјенска средства и др.)</t>
  </si>
  <si>
    <t xml:space="preserve">Кориговани буџет</t>
  </si>
  <si>
    <t xml:space="preserve">Остварени кумулативни износ укупних расхода и издатака</t>
  </si>
  <si>
    <r>
      <rPr>
        <b val="true"/>
        <sz val="9"/>
        <rFont val="Arial CE"/>
        <family val="0"/>
        <charset val="238"/>
      </rPr>
      <t xml:space="preserve">Проценат</t>
    </r>
    <r>
      <rPr>
        <b val="true"/>
        <sz val="10"/>
        <rFont val="Arial CE"/>
        <family val="2"/>
        <charset val="238"/>
      </rPr>
      <t xml:space="preserve"> 7/6             x 100</t>
    </r>
  </si>
  <si>
    <r>
      <rPr>
        <b val="true"/>
        <sz val="9"/>
        <rFont val="Arial CE"/>
        <family val="0"/>
        <charset val="238"/>
      </rPr>
      <t xml:space="preserve">Проценат</t>
    </r>
    <r>
      <rPr>
        <b val="true"/>
        <sz val="10"/>
        <rFont val="Arial CE"/>
        <family val="2"/>
        <charset val="238"/>
      </rPr>
      <t xml:space="preserve">  7/8               x 100</t>
    </r>
  </si>
  <si>
    <t xml:space="preserve">Укупни расходи и издаци (2+30+42+50)</t>
  </si>
  <si>
    <t xml:space="preserve">Укупни текући расходи (3+6+16+26)</t>
  </si>
  <si>
    <t xml:space="preserve">Плаће и накнаде трошкова запослених (4+5)</t>
  </si>
  <si>
    <t xml:space="preserve">Бруто плаће и накнаде плаћа</t>
  </si>
  <si>
    <t xml:space="preserve">Накнаде трошкова запослених </t>
  </si>
  <si>
    <t xml:space="preserve">Издаци за материјал, ситан инвентар и услуге                 (7+…………...+15)</t>
  </si>
  <si>
    <t xml:space="preserve">Путни трошкови</t>
  </si>
  <si>
    <t xml:space="preserve">Издаци телефонских и поштанских услуга</t>
  </si>
  <si>
    <t xml:space="preserve">Издаци за енергију и комуналне услуге</t>
  </si>
  <si>
    <t xml:space="preserve">Набавка материјала и ситног инвентара</t>
  </si>
  <si>
    <t xml:space="preserve">Издаци за услуге превоза и горива</t>
  </si>
  <si>
    <t xml:space="preserve">Унамљивање имовине и опреме</t>
  </si>
  <si>
    <t xml:space="preserve">Издаци за текуће одржавање</t>
  </si>
  <si>
    <t xml:space="preserve">Издаци осигурања, банкарских услуга и услуга платног промета</t>
  </si>
  <si>
    <t xml:space="preserve">Уговорене и друге посебне услуге</t>
  </si>
  <si>
    <t xml:space="preserve">Текући трансфери, грантови и други текући расходи (17+……………+25)</t>
  </si>
  <si>
    <t xml:space="preserve">Текући трансфери другим нивоима власти</t>
  </si>
  <si>
    <t xml:space="preserve">Текући грантови појединцима</t>
  </si>
  <si>
    <t xml:space="preserve">Текући грантови непрофитним организацијама</t>
  </si>
  <si>
    <t xml:space="preserve">Субвенције јавним предузећима</t>
  </si>
  <si>
    <t xml:space="preserve">Субвенције приватним предузећима и предузетницима</t>
  </si>
  <si>
    <t xml:space="preserve">Субвенције финансијским институцијама</t>
  </si>
  <si>
    <t xml:space="preserve">Текући трансфери у  иностранство </t>
  </si>
  <si>
    <t xml:space="preserve">Други текући расходи</t>
  </si>
  <si>
    <t xml:space="preserve">Контрибуције -чланарине</t>
  </si>
  <si>
    <t xml:space="preserve">Издаци за камате   (27+…...+29)</t>
  </si>
  <si>
    <t xml:space="preserve">Камате на позајмнице примљене кроз Државу</t>
  </si>
  <si>
    <t xml:space="preserve">Издаци за иностране камате</t>
  </si>
  <si>
    <t xml:space="preserve">Камате на домаће позајмљивање</t>
  </si>
  <si>
    <t xml:space="preserve">Укупни капитални издаци (31+38)</t>
  </si>
  <si>
    <t xml:space="preserve">Издаци за набавку сталних средстава (32+….+37)</t>
  </si>
  <si>
    <t xml:space="preserve">Набавка земљишта, шума и вишегодишњих засада</t>
  </si>
  <si>
    <t xml:space="preserve">Набавка грађевина</t>
  </si>
  <si>
    <t xml:space="preserve">Набавка опреме</t>
  </si>
  <si>
    <t xml:space="preserve">Набавка осталих сталних средстава</t>
  </si>
  <si>
    <t xml:space="preserve">Набавка сталних средстава у облику права</t>
  </si>
  <si>
    <t xml:space="preserve">Реконструкција и инвестиционо одржавање</t>
  </si>
  <si>
    <t xml:space="preserve">Капитални трансфери и грантови (39+…..+41)</t>
  </si>
  <si>
    <t xml:space="preserve">Капитални трансфери другим нивоима власти</t>
  </si>
  <si>
    <t xml:space="preserve">Капитални грантови појединцима и непрофитним организацијама</t>
  </si>
  <si>
    <t xml:space="preserve">Капитални трансфери у иностранство</t>
  </si>
  <si>
    <t xml:space="preserve">Издаци за финансијску имовину  (43+…..+49)</t>
  </si>
  <si>
    <t xml:space="preserve">Позајмљивање другим нивоима власти</t>
  </si>
  <si>
    <t xml:space="preserve">Позајмљивање појединцима и непрофитним организацијама</t>
  </si>
  <si>
    <t xml:space="preserve">Позајмљивање јавним предузећима</t>
  </si>
  <si>
    <t xml:space="preserve">Издаци за куповину дионица јавних предузећа</t>
  </si>
  <si>
    <t xml:space="preserve">Издаци за куповину дионица приватних предузећа  и учешће у  заједничким улагањима</t>
  </si>
  <si>
    <t xml:space="preserve">Остала домаћа позајмљивања</t>
  </si>
  <si>
    <t xml:space="preserve">Позајмљивања у иностранство</t>
  </si>
  <si>
    <t xml:space="preserve">Издаци за отплате дугова (51+…+53)</t>
  </si>
  <si>
    <t xml:space="preserve">Отплате дугова примљених кроз државу</t>
  </si>
  <si>
    <t xml:space="preserve">Спољне отплате</t>
  </si>
  <si>
    <t xml:space="preserve">Отплате домаћег позајмљивања</t>
  </si>
  <si>
    <t xml:space="preserve">Текућа резерва</t>
  </si>
  <si>
    <t xml:space="preserve">УКУПНО (1+54)</t>
  </si>
  <si>
    <t xml:space="preserve">Образац 4.</t>
  </si>
  <si>
    <t xml:space="preserve">__________</t>
  </si>
  <si>
    <t xml:space="preserve">ПОСЕБНИ ПОДАЦИ</t>
  </si>
  <si>
    <t xml:space="preserve">о плаћама и броју запослених</t>
  </si>
  <si>
    <t xml:space="preserve">Период извјештавања: од 01.01. до 31.12.2015. године</t>
  </si>
  <si>
    <t xml:space="preserve">Редни број</t>
  </si>
  <si>
    <t xml:space="preserve">Проценат 4/3             x 100</t>
  </si>
  <si>
    <t xml:space="preserve">УКУПНО  (2 + 5 + 9)</t>
  </si>
  <si>
    <t xml:space="preserve">Бруто плаће и накнаде плаћа (3+4)</t>
  </si>
  <si>
    <t xml:space="preserve">Нето плаће и накнаде плаћа (без пореза на доходак)</t>
  </si>
  <si>
    <t xml:space="preserve">Порез на доходак</t>
  </si>
  <si>
    <t xml:space="preserve">Доприноси  (6+7+8)</t>
  </si>
  <si>
    <t xml:space="preserve">За пензијско и инвалидско осигурање</t>
  </si>
  <si>
    <t xml:space="preserve">За здравствено осигурање</t>
  </si>
  <si>
    <t xml:space="preserve">За запошљавање</t>
  </si>
  <si>
    <t xml:space="preserve">Остали доприноси</t>
  </si>
  <si>
    <t xml:space="preserve">Просјечан број запослених на основу радних сати (цијели број)</t>
  </si>
  <si>
    <t xml:space="preserve">___________________</t>
  </si>
  <si>
    <t xml:space="preserve">Образац 4/1.</t>
  </si>
  <si>
    <t xml:space="preserve">Институција: ТУЖИЛАШТВО - ТУЖИТЕЉСТВО БиХ</t>
  </si>
  <si>
    <t xml:space="preserve">Сједиште: КРАЉИЦЕ ЈЕЛЕНЕ 88, САРАЈЕВО</t>
  </si>
  <si>
    <t xml:space="preserve">ИД: 4200749650005</t>
  </si>
  <si>
    <t xml:space="preserve">Преглед динамике запошљавања </t>
  </si>
  <si>
    <t xml:space="preserve">Класификација радног мјеста по правилнику о унутрашњој  организацији</t>
  </si>
  <si>
    <t xml:space="preserve">Број запослених</t>
  </si>
  <si>
    <t xml:space="preserve">Пројекције броја запослених</t>
  </si>
  <si>
    <t xml:space="preserve">Динамика запошљавања по мјесецима</t>
  </si>
  <si>
    <t xml:space="preserve">Укупно запослених на крају извјештајног периода</t>
  </si>
  <si>
    <t xml:space="preserve">31.12.</t>
  </si>
  <si>
    <t xml:space="preserve">претходне године</t>
  </si>
  <si>
    <t xml:space="preserve">текуће годин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ГЛАВНИ ТУЖИЛАЦ</t>
  </si>
  <si>
    <t xml:space="preserve">ЗАМЈЕНИК ГЛАВНОГ ТУЖИОЦА</t>
  </si>
  <si>
    <t xml:space="preserve">ТУЖИЛАЦ БиХ</t>
  </si>
  <si>
    <t xml:space="preserve">СЕКРЕТАР</t>
  </si>
  <si>
    <t xml:space="preserve">ШЕФ КАБИНЕТА</t>
  </si>
  <si>
    <t xml:space="preserve">АДМИНИСТРАТИВНО ТЕХНИЧКИ РЕФЕРЕНТ</t>
  </si>
  <si>
    <t xml:space="preserve">ШЕФ-ГЛАВНИ УПИСНИЧАР</t>
  </si>
  <si>
    <t xml:space="preserve">УПИСНИЧАР</t>
  </si>
  <si>
    <t xml:space="preserve">РЕФЕРЕНТ ЗА ПРИЈЕМ И ОТПРЕМУ ПИСМЕНА</t>
  </si>
  <si>
    <t xml:space="preserve">РУКОВОДИТЕЉ МАТ-ФИН ОДЈЕЛА</t>
  </si>
  <si>
    <t xml:space="preserve">БЛАГАЈНИК</t>
  </si>
  <si>
    <t xml:space="preserve">ОПЕРАТОР-ЛИКВИДАТОР</t>
  </si>
  <si>
    <t xml:space="preserve">КЊИГОВОЂА</t>
  </si>
  <si>
    <t xml:space="preserve">ДОМАР</t>
  </si>
  <si>
    <t xml:space="preserve">ЕКОНОМ</t>
  </si>
  <si>
    <t xml:space="preserve">АВ ТЕХНИЧАР</t>
  </si>
  <si>
    <t xml:space="preserve">РУКОВОДИТЕЉ ОДЈЕЛА ЗА ОДНОСЕ СА ЈАВН.</t>
  </si>
  <si>
    <t xml:space="preserve">РЕФЕРЕНТ ЗА ОДНОСЕ СА ЈАВНОШЋУ</t>
  </si>
  <si>
    <t xml:space="preserve">РУКОВОДИТЕЉ ОДЈЕЛА ЗА АД. И ПОМ.ПОСЛ.</t>
  </si>
  <si>
    <t xml:space="preserve">РУКОВОДИТЕЉ ОДЈЕЛА ЗА ИСТР.И ПОДР.СВ.</t>
  </si>
  <si>
    <t xml:space="preserve">ВИШИ СТР.САР.-ПОДРШКА СВЈЕДОЦИМА</t>
  </si>
  <si>
    <t xml:space="preserve">ВИШИ СТР.САР.</t>
  </si>
  <si>
    <t xml:space="preserve">РЕФЕРЕНТ-ПОДРШКА СВЈЕДОЦИМА</t>
  </si>
  <si>
    <t xml:space="preserve">ЛЕКТОР</t>
  </si>
  <si>
    <t xml:space="preserve">ПРЕВОДИЛАЦ</t>
  </si>
  <si>
    <t xml:space="preserve">СТРУЧНИ САВЈЕТНИК-ИТ</t>
  </si>
  <si>
    <t xml:space="preserve">ВИШИ СТРУЧНИ САВЈЕТНИК ЗА БУЏЕТ</t>
  </si>
  <si>
    <t xml:space="preserve">БИБЛИОТЕКАР</t>
  </si>
  <si>
    <t xml:space="preserve">ТЕХНИЧКИ ТАЈНИК</t>
  </si>
  <si>
    <t xml:space="preserve">ДАКТИЛОГРАФ</t>
  </si>
  <si>
    <t xml:space="preserve">КУРИР</t>
  </si>
  <si>
    <t xml:space="preserve">ВОЗАЧ</t>
  </si>
  <si>
    <t xml:space="preserve">СПРЕМАЧИЦА</t>
  </si>
  <si>
    <t xml:space="preserve">СТРУЧНИ САВЈЕТНИК</t>
  </si>
  <si>
    <t xml:space="preserve">СТРУЧНИ САРАДНИК</t>
  </si>
  <si>
    <t xml:space="preserve">ИСТРАЖИТЕЉ</t>
  </si>
  <si>
    <t xml:space="preserve">КООРДИНАТОР ПРЕДМЕТА</t>
  </si>
  <si>
    <t xml:space="preserve">РЕФЕРЕНТ ЗА КДП</t>
  </si>
  <si>
    <t xml:space="preserve">ПРИПРАВНИК</t>
  </si>
  <si>
    <t xml:space="preserve">АНАЛИТИЧАР</t>
  </si>
  <si>
    <t xml:space="preserve">РАДНИК ЗА КОПИРАЊЕ</t>
  </si>
  <si>
    <t xml:space="preserve">РЕГИСТРАР</t>
  </si>
  <si>
    <t xml:space="preserve">TT МАНИПУЛАНТ</t>
  </si>
  <si>
    <t xml:space="preserve">РЕФЕРЕНТ ЗА УНОС ПОДАТАКА</t>
  </si>
  <si>
    <t xml:space="preserve">УКУПНО ПРОРАЧУН :</t>
  </si>
  <si>
    <t xml:space="preserve">ПРОЈЕКАТ ИПА</t>
  </si>
  <si>
    <t xml:space="preserve">УКУПНО НА ПРОЈЕКТИМА:</t>
  </si>
  <si>
    <t xml:space="preserve">УКУПНО:</t>
  </si>
  <si>
    <t xml:space="preserve">Образац 5.</t>
  </si>
  <si>
    <t xml:space="preserve">Шифра дјелатности: 75231</t>
  </si>
  <si>
    <t xml:space="preserve">Класификација расхода и издатака буџета по владиним функцијама (COFOG)</t>
  </si>
  <si>
    <t xml:space="preserve">                               </t>
  </si>
  <si>
    <r>
      <rPr>
        <b val="true"/>
        <sz val="12"/>
        <rFont val="Arial"/>
        <family val="2"/>
        <charset val="238"/>
      </rPr>
      <t xml:space="preserve">Период извјештавања: од  </t>
    </r>
    <r>
      <rPr>
        <b val="true"/>
        <u val="single"/>
        <sz val="12"/>
        <rFont val="Arial"/>
        <family val="2"/>
        <charset val="238"/>
      </rPr>
      <t xml:space="preserve">01.01.</t>
    </r>
    <r>
      <rPr>
        <b val="true"/>
        <sz val="12"/>
        <rFont val="Arial"/>
        <family val="2"/>
        <charset val="238"/>
      </rPr>
      <t xml:space="preserve"> до </t>
    </r>
    <r>
      <rPr>
        <b val="true"/>
        <u val="single"/>
        <sz val="12"/>
        <rFont val="Arial"/>
        <family val="2"/>
        <charset val="238"/>
      </rPr>
      <t xml:space="preserve">31.12.2015</t>
    </r>
    <r>
      <rPr>
        <b val="true"/>
        <sz val="12"/>
        <rFont val="Arial"/>
        <family val="2"/>
        <charset val="238"/>
      </rPr>
      <t xml:space="preserve"> godine</t>
    </r>
  </si>
  <si>
    <t xml:space="preserve">Функ. код</t>
  </si>
  <si>
    <t xml:space="preserve">Буџет - измјене и допуне </t>
  </si>
  <si>
    <t xml:space="preserve">Укупни расходи (збир функција) (2+11+17+24+34+41+48+55+62+71)</t>
  </si>
  <si>
    <t xml:space="preserve">01</t>
  </si>
  <si>
    <t xml:space="preserve">Опште јавне услуге       (3+…..+10)</t>
  </si>
  <si>
    <t xml:space="preserve">011</t>
  </si>
  <si>
    <t xml:space="preserve">Извршни и законодавни органи, финансијски и фискални послови, спољни послови</t>
  </si>
  <si>
    <t xml:space="preserve">012</t>
  </si>
  <si>
    <t xml:space="preserve">Страна економска помоћ</t>
  </si>
  <si>
    <t xml:space="preserve">013</t>
  </si>
  <si>
    <t xml:space="preserve">Опште услуге</t>
  </si>
  <si>
    <t xml:space="preserve">014</t>
  </si>
  <si>
    <t xml:space="preserve">Основно истраживање</t>
  </si>
  <si>
    <t xml:space="preserve">015</t>
  </si>
  <si>
    <t xml:space="preserve">ИиР Опште јавне услуге</t>
  </si>
  <si>
    <t xml:space="preserve">016</t>
  </si>
  <si>
    <t xml:space="preserve">Опште јавне услуге н. к.</t>
  </si>
  <si>
    <t xml:space="preserve">017</t>
  </si>
  <si>
    <t xml:space="preserve">Трансакције везане за јавни дуг </t>
  </si>
  <si>
    <t xml:space="preserve">018</t>
  </si>
  <si>
    <t xml:space="preserve">Трансфери општег карактера између различитих нивоа власти</t>
  </si>
  <si>
    <t xml:space="preserve">02</t>
  </si>
  <si>
    <t xml:space="preserve">Одбрана      (12+….+16)</t>
  </si>
  <si>
    <t xml:space="preserve">021</t>
  </si>
  <si>
    <t xml:space="preserve">Војна одбрана</t>
  </si>
  <si>
    <t xml:space="preserve">022</t>
  </si>
  <si>
    <t xml:space="preserve">Цивилна одбрана</t>
  </si>
  <si>
    <t xml:space="preserve">023</t>
  </si>
  <si>
    <t xml:space="preserve">Инострана  војна помоћ</t>
  </si>
  <si>
    <t xml:space="preserve">024</t>
  </si>
  <si>
    <t xml:space="preserve">ИиР Одбрана</t>
  </si>
  <si>
    <t xml:space="preserve">025</t>
  </si>
  <si>
    <t xml:space="preserve">Одбрана н. к.</t>
  </si>
  <si>
    <t xml:space="preserve">03</t>
  </si>
  <si>
    <t xml:space="preserve">Јавни ред и сигурност       (18+….+23)</t>
  </si>
  <si>
    <t xml:space="preserve">031</t>
  </si>
  <si>
    <t xml:space="preserve">Полицијске услуге</t>
  </si>
  <si>
    <t xml:space="preserve">032</t>
  </si>
  <si>
    <t xml:space="preserve">Услуге противпожарне заштите </t>
  </si>
  <si>
    <t xml:space="preserve">033</t>
  </si>
  <si>
    <t xml:space="preserve">Судови</t>
  </si>
  <si>
    <t xml:space="preserve">034</t>
  </si>
  <si>
    <t xml:space="preserve">Затвори</t>
  </si>
  <si>
    <t xml:space="preserve">035</t>
  </si>
  <si>
    <t xml:space="preserve">ИиР  Јавни ред и сигурност</t>
  </si>
  <si>
    <t xml:space="preserve">036</t>
  </si>
  <si>
    <t xml:space="preserve">Јавни ред и сигурност н. к.</t>
  </si>
  <si>
    <t xml:space="preserve">04</t>
  </si>
  <si>
    <t xml:space="preserve">Економски послови    (25+….+33)</t>
  </si>
  <si>
    <t xml:space="preserve">041</t>
  </si>
  <si>
    <t xml:space="preserve">Општи економски, комерцијални и послови по питању рада</t>
  </si>
  <si>
    <t xml:space="preserve">042</t>
  </si>
  <si>
    <t xml:space="preserve">Пољопривреда, шумарство, лов и риболов</t>
  </si>
  <si>
    <t xml:space="preserve">043</t>
  </si>
  <si>
    <t xml:space="preserve">Гориво и енергија</t>
  </si>
  <si>
    <t xml:space="preserve">044</t>
  </si>
  <si>
    <t xml:space="preserve">Рударство, производња и изградња </t>
  </si>
  <si>
    <t xml:space="preserve">045</t>
  </si>
  <si>
    <t xml:space="preserve">Транспорт</t>
  </si>
  <si>
    <t xml:space="preserve">046</t>
  </si>
  <si>
    <t xml:space="preserve">Комуникације</t>
  </si>
  <si>
    <t xml:space="preserve">047</t>
  </si>
  <si>
    <t xml:space="preserve">Остале индустрије</t>
  </si>
  <si>
    <t xml:space="preserve">048</t>
  </si>
  <si>
    <t xml:space="preserve">ИиР Економски послови</t>
  </si>
  <si>
    <t xml:space="preserve">049</t>
  </si>
  <si>
    <t xml:space="preserve">Економски послови н. к.</t>
  </si>
  <si>
    <t xml:space="preserve">05</t>
  </si>
  <si>
    <t xml:space="preserve">Заштита животне средине      (35+…..+40)</t>
  </si>
  <si>
    <t xml:space="preserve">051</t>
  </si>
  <si>
    <t xml:space="preserve">Управљање отпадом </t>
  </si>
  <si>
    <t xml:space="preserve">052</t>
  </si>
  <si>
    <t xml:space="preserve">Управљање отпадним водама</t>
  </si>
  <si>
    <t xml:space="preserve">053</t>
  </si>
  <si>
    <t xml:space="preserve">Смањење загађености</t>
  </si>
  <si>
    <t xml:space="preserve">054</t>
  </si>
  <si>
    <t xml:space="preserve">Заштита разноврсности флоре и фауне и заштита крајолика</t>
  </si>
  <si>
    <t xml:space="preserve">055</t>
  </si>
  <si>
    <t xml:space="preserve">ИиР Заштита животне средине </t>
  </si>
  <si>
    <t xml:space="preserve">056</t>
  </si>
  <si>
    <t xml:space="preserve">Заштита животне средине н. к.</t>
  </si>
  <si>
    <t xml:space="preserve">06</t>
  </si>
  <si>
    <t xml:space="preserve">Стамбени и заједнички послови    (42+….+47)</t>
  </si>
  <si>
    <t xml:space="preserve">061</t>
  </si>
  <si>
    <t xml:space="preserve">Стамбени развој</t>
  </si>
  <si>
    <t xml:space="preserve">062</t>
  </si>
  <si>
    <t xml:space="preserve">Развој заједнице</t>
  </si>
  <si>
    <t xml:space="preserve">063</t>
  </si>
  <si>
    <t xml:space="preserve">Водоснабдијевање</t>
  </si>
  <si>
    <t xml:space="preserve">064</t>
  </si>
  <si>
    <t xml:space="preserve">Улична расвјета</t>
  </si>
  <si>
    <t xml:space="preserve">065</t>
  </si>
  <si>
    <t xml:space="preserve">ИиР Стамбени и заједнички послови</t>
  </si>
  <si>
    <t xml:space="preserve">066</t>
  </si>
  <si>
    <t xml:space="preserve">Стамбени и заједнички послови н. к.</t>
  </si>
  <si>
    <t xml:space="preserve">07</t>
  </si>
  <si>
    <t xml:space="preserve">Здравство    (49+….+54)</t>
  </si>
  <si>
    <t xml:space="preserve">071</t>
  </si>
  <si>
    <t xml:space="preserve">Медицински производи, уређаји и опрема</t>
  </si>
  <si>
    <t xml:space="preserve">072</t>
  </si>
  <si>
    <t xml:space="preserve">Ванболничке услуге</t>
  </si>
  <si>
    <t xml:space="preserve">073</t>
  </si>
  <si>
    <t xml:space="preserve">Болничке услуге</t>
  </si>
  <si>
    <t xml:space="preserve">074</t>
  </si>
  <si>
    <t xml:space="preserve">Услуге здравствене заштите</t>
  </si>
  <si>
    <t xml:space="preserve">075</t>
  </si>
  <si>
    <t xml:space="preserve">ИиР Здравство</t>
  </si>
  <si>
    <t xml:space="preserve">076</t>
  </si>
  <si>
    <t xml:space="preserve">Здравство н. к.</t>
  </si>
  <si>
    <t xml:space="preserve">08</t>
  </si>
  <si>
    <t xml:space="preserve">Рекреација, култура и религија     (56+….+61)</t>
  </si>
  <si>
    <t xml:space="preserve">081</t>
  </si>
  <si>
    <t xml:space="preserve">Услуге спорта и рекреације</t>
  </si>
  <si>
    <t xml:space="preserve">082</t>
  </si>
  <si>
    <t xml:space="preserve">Услуге културе </t>
  </si>
  <si>
    <t xml:space="preserve">083</t>
  </si>
  <si>
    <t xml:space="preserve">Услуге емитовања и издаваштва </t>
  </si>
  <si>
    <t xml:space="preserve">084</t>
  </si>
  <si>
    <t xml:space="preserve">Религијске и друге заједничке услуге </t>
  </si>
  <si>
    <t xml:space="preserve">085</t>
  </si>
  <si>
    <t xml:space="preserve">ИиР Рекреација, култура и религија</t>
  </si>
  <si>
    <t xml:space="preserve">086</t>
  </si>
  <si>
    <t xml:space="preserve">Рекреација, култура и религија н. к.</t>
  </si>
  <si>
    <t xml:space="preserve">09</t>
  </si>
  <si>
    <t xml:space="preserve">Образовање         (63+…..+70)</t>
  </si>
  <si>
    <t xml:space="preserve">091</t>
  </si>
  <si>
    <t xml:space="preserve">Предшколско и основно образовање</t>
  </si>
  <si>
    <t xml:space="preserve">092</t>
  </si>
  <si>
    <t xml:space="preserve">Средње образовање</t>
  </si>
  <si>
    <t xml:space="preserve">093</t>
  </si>
  <si>
    <t xml:space="preserve">Образовање послије средње школе које није високо образовање</t>
  </si>
  <si>
    <t xml:space="preserve">094</t>
  </si>
  <si>
    <t xml:space="preserve">Високо образовање</t>
  </si>
  <si>
    <t xml:space="preserve">095</t>
  </si>
  <si>
    <t xml:space="preserve">Образовање које није дефинисано нивоом</t>
  </si>
  <si>
    <t xml:space="preserve">096</t>
  </si>
  <si>
    <t xml:space="preserve">Помоћне услуге образовању</t>
  </si>
  <si>
    <t xml:space="preserve">097</t>
  </si>
  <si>
    <t xml:space="preserve">ИиР Образовање</t>
  </si>
  <si>
    <t xml:space="preserve">098</t>
  </si>
  <si>
    <t xml:space="preserve">Образовање н. к.</t>
  </si>
  <si>
    <t xml:space="preserve">Социјална заштита      (72+…..+80)</t>
  </si>
  <si>
    <t xml:space="preserve">101</t>
  </si>
  <si>
    <t xml:space="preserve">Болест и хендикепираност</t>
  </si>
  <si>
    <t xml:space="preserve">102</t>
  </si>
  <si>
    <t xml:space="preserve">Старост</t>
  </si>
  <si>
    <t xml:space="preserve">103</t>
  </si>
  <si>
    <t xml:space="preserve">Насљедници</t>
  </si>
  <si>
    <t xml:space="preserve">104</t>
  </si>
  <si>
    <t xml:space="preserve">Породица и дјеца</t>
  </si>
  <si>
    <t xml:space="preserve">105</t>
  </si>
  <si>
    <t xml:space="preserve">Незапосленост</t>
  </si>
  <si>
    <t xml:space="preserve">106</t>
  </si>
  <si>
    <t xml:space="preserve">Становање</t>
  </si>
  <si>
    <t xml:space="preserve">107</t>
  </si>
  <si>
    <t xml:space="preserve">Социјално искључење н. к.</t>
  </si>
  <si>
    <t xml:space="preserve">108</t>
  </si>
  <si>
    <t xml:space="preserve">ИиР Социјална заштита</t>
  </si>
  <si>
    <t xml:space="preserve">109</t>
  </si>
  <si>
    <t xml:space="preserve">Социјална заштита н. к.</t>
  </si>
  <si>
    <t xml:space="preserve">Образац 6</t>
  </si>
  <si>
    <t xml:space="preserve">Преглед сталних средстава у облику ствари и права </t>
  </si>
  <si>
    <t xml:space="preserve">са стањем на дан  31. 12. 2015. године</t>
  </si>
  <si>
    <t xml:space="preserve">1. ДИО-ОСНОВИЦА ЗА АМОРТИЗАЦИЈУ</t>
  </si>
  <si>
    <t xml:space="preserve">Економски код</t>
  </si>
  <si>
    <t xml:space="preserve">Опис сталног средства</t>
  </si>
  <si>
    <t xml:space="preserve">Салдо 01.01.</t>
  </si>
  <si>
    <t xml:space="preserve">Набавка-донација</t>
  </si>
  <si>
    <t xml:space="preserve">Расходовање, продаја и др.</t>
  </si>
  <si>
    <t xml:space="preserve">Остала прилагођавања </t>
  </si>
  <si>
    <t xml:space="preserve">Ревалоризација</t>
  </si>
  <si>
    <t xml:space="preserve">Салдо 31.12.</t>
  </si>
  <si>
    <t xml:space="preserve">1</t>
  </si>
  <si>
    <t xml:space="preserve">011111</t>
  </si>
  <si>
    <t xml:space="preserve">Земљиште</t>
  </si>
  <si>
    <t xml:space="preserve">011112</t>
  </si>
  <si>
    <t xml:space="preserve">Шуме</t>
  </si>
  <si>
    <t xml:space="preserve">011113</t>
  </si>
  <si>
    <t xml:space="preserve">Унутрашње воде</t>
  </si>
  <si>
    <t xml:space="preserve">011114</t>
  </si>
  <si>
    <t xml:space="preserve">Подземна налазишта</t>
  </si>
  <si>
    <t xml:space="preserve">011211</t>
  </si>
  <si>
    <t xml:space="preserve">Зграде</t>
  </si>
  <si>
    <t xml:space="preserve">011212</t>
  </si>
  <si>
    <t xml:space="preserve">Станови</t>
  </si>
  <si>
    <t xml:space="preserve">011291</t>
  </si>
  <si>
    <t xml:space="preserve">Вањско освјетљење, тротоари и ограде</t>
  </si>
  <si>
    <t xml:space="preserve">011292</t>
  </si>
  <si>
    <t xml:space="preserve">Цесте и мостови</t>
  </si>
  <si>
    <t xml:space="preserve">011293</t>
  </si>
  <si>
    <t xml:space="preserve">Водени путеви, морске и ваздушне луке</t>
  </si>
  <si>
    <t xml:space="preserve">011294</t>
  </si>
  <si>
    <t xml:space="preserve">Монтажни објекти </t>
  </si>
  <si>
    <t xml:space="preserve">011295</t>
  </si>
  <si>
    <t xml:space="preserve">Објекти за смјештај и чување животиња</t>
  </si>
  <si>
    <t xml:space="preserve">011296</t>
  </si>
  <si>
    <t xml:space="preserve">Објекти: Контролно-мјерна станица</t>
  </si>
  <si>
    <t xml:space="preserve">011297</t>
  </si>
  <si>
    <t xml:space="preserve">Инфраструктурна средства - комуникациона мрежа</t>
  </si>
  <si>
    <t xml:space="preserve">011298</t>
  </si>
  <si>
    <t xml:space="preserve">Мезарје</t>
  </si>
  <si>
    <t xml:space="preserve">011311</t>
  </si>
  <si>
    <t xml:space="preserve">Намјештај</t>
  </si>
  <si>
    <t xml:space="preserve">011312</t>
  </si>
  <si>
    <t xml:space="preserve">Компјутерска опрема</t>
  </si>
  <si>
    <t xml:space="preserve">011313</t>
  </si>
  <si>
    <t xml:space="preserve">Опрема за пренос података и гласа</t>
  </si>
  <si>
    <t xml:space="preserve">011314</t>
  </si>
  <si>
    <t xml:space="preserve">Опрема за гријање</t>
  </si>
  <si>
    <t xml:space="preserve">011315</t>
  </si>
  <si>
    <t xml:space="preserve">Канцеларијска опрема</t>
  </si>
  <si>
    <t xml:space="preserve">011316</t>
  </si>
  <si>
    <t xml:space="preserve">Остала опрема</t>
  </si>
  <si>
    <t xml:space="preserve">011317</t>
  </si>
  <si>
    <t xml:space="preserve">Рачунарска мрежа</t>
  </si>
  <si>
    <t xml:space="preserve">011319</t>
  </si>
  <si>
    <t xml:space="preserve">Остале канцеларијске машине</t>
  </si>
  <si>
    <t xml:space="preserve">011321</t>
  </si>
  <si>
    <t xml:space="preserve">Моторна возила</t>
  </si>
  <si>
    <t xml:space="preserve">011322</t>
  </si>
  <si>
    <t xml:space="preserve">Пољопривредна моторна возила</t>
  </si>
  <si>
    <t xml:space="preserve">011323</t>
  </si>
  <si>
    <t xml:space="preserve">Ваздухопловна возила</t>
  </si>
  <si>
    <t xml:space="preserve">011324</t>
  </si>
  <si>
    <t xml:space="preserve">Пловна возила</t>
  </si>
  <si>
    <t xml:space="preserve">011329</t>
  </si>
  <si>
    <t xml:space="preserve">Остала превозна опрема</t>
  </si>
  <si>
    <t xml:space="preserve">011331</t>
  </si>
  <si>
    <t xml:space="preserve">Библиотетске и школске књиге</t>
  </si>
  <si>
    <t xml:space="preserve">011332</t>
  </si>
  <si>
    <t xml:space="preserve">Опремање и намјештање учионица и библиотека</t>
  </si>
  <si>
    <t xml:space="preserve">011333</t>
  </si>
  <si>
    <t xml:space="preserve">Музејски експонати</t>
  </si>
  <si>
    <t xml:space="preserve">011334</t>
  </si>
  <si>
    <t xml:space="preserve">Дјела ликовних умјетника</t>
  </si>
  <si>
    <t xml:space="preserve">011335</t>
  </si>
  <si>
    <t xml:space="preserve">Рекреацијска опрема</t>
  </si>
  <si>
    <t xml:space="preserve">011341</t>
  </si>
  <si>
    <t xml:space="preserve">Електронска опрема</t>
  </si>
  <si>
    <t xml:space="preserve">011342</t>
  </si>
  <si>
    <t xml:space="preserve">Фотографска опрема</t>
  </si>
  <si>
    <t xml:space="preserve">011351</t>
  </si>
  <si>
    <t xml:space="preserve">Лабораторијска опрема</t>
  </si>
  <si>
    <t xml:space="preserve">011352</t>
  </si>
  <si>
    <t xml:space="preserve">Медицинска опрема и стоматолошка опрема</t>
  </si>
  <si>
    <t xml:space="preserve">011353</t>
  </si>
  <si>
    <t xml:space="preserve">Опрема за испитивање околиша</t>
  </si>
  <si>
    <t xml:space="preserve">011354</t>
  </si>
  <si>
    <t xml:space="preserve">Опрема добивена на поклон</t>
  </si>
  <si>
    <t xml:space="preserve">011361</t>
  </si>
  <si>
    <t xml:space="preserve">Машине, уређаји, алати и инсталације</t>
  </si>
  <si>
    <t xml:space="preserve">011371</t>
  </si>
  <si>
    <t xml:space="preserve">Уграђена опрема</t>
  </si>
  <si>
    <t xml:space="preserve">011372</t>
  </si>
  <si>
    <t xml:space="preserve">Инвентар</t>
  </si>
  <si>
    <t xml:space="preserve">011373</t>
  </si>
  <si>
    <t xml:space="preserve">Механичка опрема</t>
  </si>
  <si>
    <t xml:space="preserve">011375</t>
  </si>
  <si>
    <t xml:space="preserve">Опрема ЦИПС</t>
  </si>
  <si>
    <t xml:space="preserve">011381</t>
  </si>
  <si>
    <t xml:space="preserve">Војна опрема</t>
  </si>
  <si>
    <t xml:space="preserve">011382</t>
  </si>
  <si>
    <t xml:space="preserve">Полицијска опрема</t>
  </si>
  <si>
    <t xml:space="preserve">011383</t>
  </si>
  <si>
    <t xml:space="preserve">Специјална опрема-печати</t>
  </si>
  <si>
    <t xml:space="preserve">011384</t>
  </si>
  <si>
    <t xml:space="preserve">Специјална опрема-опрема за псе</t>
  </si>
  <si>
    <t xml:space="preserve">011385</t>
  </si>
  <si>
    <t xml:space="preserve">Опрема за деактивирање експлозивних направа</t>
  </si>
  <si>
    <t xml:space="preserve">011386</t>
  </si>
  <si>
    <t xml:space="preserve">Специјална опрема за заштиту деминера</t>
  </si>
  <si>
    <t xml:space="preserve">011387</t>
  </si>
  <si>
    <t xml:space="preserve">Специјална опрема  за мониторинг</t>
  </si>
  <si>
    <t xml:space="preserve">011391</t>
  </si>
  <si>
    <t xml:space="preserve">Угоститељска опрема</t>
  </si>
  <si>
    <t xml:space="preserve">011399</t>
  </si>
  <si>
    <t xml:space="preserve">011412</t>
  </si>
  <si>
    <t xml:space="preserve">Животиње</t>
  </si>
  <si>
    <t xml:space="preserve">011413</t>
  </si>
  <si>
    <t xml:space="preserve">Биљке</t>
  </si>
  <si>
    <t xml:space="preserve">011414</t>
  </si>
  <si>
    <t xml:space="preserve">Остала стална средства</t>
  </si>
  <si>
    <t xml:space="preserve">011511</t>
  </si>
  <si>
    <t xml:space="preserve">Права за експлоатисање  минералних налазишта и терена за рибарење</t>
  </si>
  <si>
    <t xml:space="preserve">011512</t>
  </si>
  <si>
    <t xml:space="preserve">Лиценце око кориштења земљишта, патената, заштитних знакова и сл.</t>
  </si>
  <si>
    <t xml:space="preserve">011513</t>
  </si>
  <si>
    <t xml:space="preserve">Право по основи улагања у туђе зграде</t>
  </si>
  <si>
    <t xml:space="preserve">011514</t>
  </si>
  <si>
    <t xml:space="preserve">Софтвери</t>
  </si>
  <si>
    <t xml:space="preserve">011519</t>
  </si>
  <si>
    <t xml:space="preserve">Улагања у туђа средства</t>
  </si>
  <si>
    <t xml:space="preserve">011521</t>
  </si>
  <si>
    <t xml:space="preserve">Студије изводљивости пројектне припреме и пројектовања</t>
  </si>
  <si>
    <t xml:space="preserve">011529</t>
  </si>
  <si>
    <t xml:space="preserve">Остала оснивачка улагања</t>
  </si>
  <si>
    <t xml:space="preserve">011591</t>
  </si>
  <si>
    <t xml:space="preserve">011592</t>
  </si>
  <si>
    <t xml:space="preserve">Грађевине</t>
  </si>
  <si>
    <t xml:space="preserve">011593</t>
  </si>
  <si>
    <t xml:space="preserve">Опрема</t>
  </si>
  <si>
    <t xml:space="preserve">011594</t>
  </si>
  <si>
    <t xml:space="preserve">011611</t>
  </si>
  <si>
    <t xml:space="preserve">Зграде у припреми</t>
  </si>
  <si>
    <t xml:space="preserve">011612</t>
  </si>
  <si>
    <t xml:space="preserve">Стамбени објекти и станови у припреми</t>
  </si>
  <si>
    <t xml:space="preserve">011619</t>
  </si>
  <si>
    <t xml:space="preserve">Остале зграде у припреми</t>
  </si>
  <si>
    <t xml:space="preserve">011621</t>
  </si>
  <si>
    <t xml:space="preserve">Опрема у припреми</t>
  </si>
  <si>
    <t xml:space="preserve">011631</t>
  </si>
  <si>
    <t xml:space="preserve">Припрема и изградња зграда</t>
  </si>
  <si>
    <t xml:space="preserve">011632</t>
  </si>
  <si>
    <t xml:space="preserve">Припрема и изградња станова</t>
  </si>
  <si>
    <t xml:space="preserve">011633</t>
  </si>
  <si>
    <t xml:space="preserve">Припрема и изградња осталих зграда</t>
  </si>
  <si>
    <t xml:space="preserve">011634</t>
  </si>
  <si>
    <t xml:space="preserve">За опрему у пипреми</t>
  </si>
  <si>
    <t xml:space="preserve">011635</t>
  </si>
  <si>
    <t xml:space="preserve">Припрема и изградња тргова и паркова</t>
  </si>
  <si>
    <t xml:space="preserve">011677</t>
  </si>
  <si>
    <t xml:space="preserve">Пријелазни конто за ванбиланцна средства</t>
  </si>
  <si>
    <t xml:space="preserve">011688</t>
  </si>
  <si>
    <t xml:space="preserve">Пријелазни конто за ЦИП средства</t>
  </si>
  <si>
    <t xml:space="preserve">011693</t>
  </si>
  <si>
    <t xml:space="preserve">Остала стална средства у облику права</t>
  </si>
  <si>
    <t xml:space="preserve">011697</t>
  </si>
  <si>
    <t xml:space="preserve">Комуникацијска мрежа у припреми</t>
  </si>
  <si>
    <t xml:space="preserve">011699</t>
  </si>
  <si>
    <t xml:space="preserve">Прелазни конто за редовна средства</t>
  </si>
  <si>
    <t xml:space="preserve">011710</t>
  </si>
  <si>
    <t xml:space="preserve">Средства привремено ван употребе</t>
  </si>
  <si>
    <t xml:space="preserve">011711</t>
  </si>
  <si>
    <t xml:space="preserve">Зграде привремено ван употребе</t>
  </si>
  <si>
    <t xml:space="preserve">011712</t>
  </si>
  <si>
    <t xml:space="preserve">Станови привремено ван употребе</t>
  </si>
  <si>
    <t xml:space="preserve">011719</t>
  </si>
  <si>
    <t xml:space="preserve">Остали објекти привремено ван употребе</t>
  </si>
  <si>
    <t xml:space="preserve">011721</t>
  </si>
  <si>
    <t xml:space="preserve">Опрема привремено ван употребе</t>
  </si>
  <si>
    <t xml:space="preserve">011722</t>
  </si>
  <si>
    <t xml:space="preserve">Опрема стално ван употребе</t>
  </si>
  <si>
    <t xml:space="preserve">011730</t>
  </si>
  <si>
    <t xml:space="preserve">Средства трајно ван употребе</t>
  </si>
  <si>
    <t xml:space="preserve">011731</t>
  </si>
  <si>
    <t xml:space="preserve">Зграде трајно ван употребе</t>
  </si>
  <si>
    <t xml:space="preserve">011732</t>
  </si>
  <si>
    <t xml:space="preserve">Станови трајно ван употребе</t>
  </si>
  <si>
    <t xml:space="preserve">011733</t>
  </si>
  <si>
    <t xml:space="preserve">Остали објекти трајно ван употребе</t>
  </si>
  <si>
    <t xml:space="preserve">011811</t>
  </si>
  <si>
    <t xml:space="preserve">Ревалоризација основице</t>
  </si>
  <si>
    <t xml:space="preserve">011812</t>
  </si>
  <si>
    <t xml:space="preserve">Ревалоризација отписане вриједности</t>
  </si>
  <si>
    <t xml:space="preserve">УКУПНО</t>
  </si>
  <si>
    <t xml:space="preserve">2. ДИО -ОТПИС-ИСПРАВКА ВРИЈЕДНОСТИ</t>
  </si>
  <si>
    <t xml:space="preserve">Опис конта исправке вриједности сталног средства</t>
  </si>
  <si>
    <t xml:space="preserve">Отпис (Исправка) за текућу годину</t>
  </si>
  <si>
    <t xml:space="preserve">11911</t>
  </si>
  <si>
    <t xml:space="preserve">Вањско освјетљење, плочници и ограде</t>
  </si>
  <si>
    <t xml:space="preserve">11912</t>
  </si>
  <si>
    <t xml:space="preserve">11913</t>
  </si>
  <si>
    <t xml:space="preserve">11914</t>
  </si>
  <si>
    <t xml:space="preserve">Комуникацијска опрема</t>
  </si>
  <si>
    <t xml:space="preserve">11915</t>
  </si>
  <si>
    <t xml:space="preserve">Канцеларијски намјештај</t>
  </si>
  <si>
    <t xml:space="preserve">11916</t>
  </si>
  <si>
    <t xml:space="preserve">11917</t>
  </si>
  <si>
    <t xml:space="preserve">Остали уредске машине</t>
  </si>
  <si>
    <t xml:space="preserve">11918</t>
  </si>
  <si>
    <t xml:space="preserve">11919</t>
  </si>
  <si>
    <t xml:space="preserve">11921</t>
  </si>
  <si>
    <t xml:space="preserve">11922</t>
  </si>
  <si>
    <t xml:space="preserve">Превозна опрема</t>
  </si>
  <si>
    <t xml:space="preserve">11923</t>
  </si>
  <si>
    <t xml:space="preserve">Опрема за образовање и културу</t>
  </si>
  <si>
    <t xml:space="preserve">11924</t>
  </si>
  <si>
    <t xml:space="preserve">Електронска и фотографска опрема</t>
  </si>
  <si>
    <t xml:space="preserve">11925</t>
  </si>
  <si>
    <t xml:space="preserve">Медицинска и лабораторијска опрема</t>
  </si>
  <si>
    <t xml:space="preserve">11926</t>
  </si>
  <si>
    <t xml:space="preserve">Масине, уредјаји, алат и инсталације</t>
  </si>
  <si>
    <t xml:space="preserve">11927</t>
  </si>
  <si>
    <t xml:space="preserve">Фиксна опрема</t>
  </si>
  <si>
    <t xml:space="preserve">11928</t>
  </si>
  <si>
    <t xml:space="preserve">Специјална опрема</t>
  </si>
  <si>
    <t xml:space="preserve">11929</t>
  </si>
  <si>
    <t xml:space="preserve">11931</t>
  </si>
  <si>
    <t xml:space="preserve">Материјална права</t>
  </si>
  <si>
    <t xml:space="preserve">11932</t>
  </si>
  <si>
    <t xml:space="preserve">Оснивацка улагања</t>
  </si>
  <si>
    <t xml:space="preserve">11934</t>
  </si>
  <si>
    <t xml:space="preserve">11935</t>
  </si>
  <si>
    <t xml:space="preserve">Исправка вриједности за зграде</t>
  </si>
  <si>
    <t xml:space="preserve">11936</t>
  </si>
  <si>
    <t xml:space="preserve">11937</t>
  </si>
  <si>
    <t xml:space="preserve">Уградјена опрема</t>
  </si>
  <si>
    <t xml:space="preserve">11938</t>
  </si>
  <si>
    <t xml:space="preserve">Механицка опрема</t>
  </si>
  <si>
    <t xml:space="preserve">11939</t>
  </si>
  <si>
    <t xml:space="preserve">11941</t>
  </si>
  <si>
    <t xml:space="preserve">Исправка угоститељске опреме</t>
  </si>
  <si>
    <t xml:space="preserve">11942</t>
  </si>
  <si>
    <t xml:space="preserve">11943</t>
  </si>
  <si>
    <t xml:space="preserve">Исправка вриједности за пољопривредна моторна возила</t>
  </si>
  <si>
    <t xml:space="preserve">11944</t>
  </si>
  <si>
    <t xml:space="preserve">Исправка вриједности за монтажне објекте</t>
  </si>
  <si>
    <t xml:space="preserve">11945</t>
  </si>
  <si>
    <t xml:space="preserve">Исправка вриједности рачунарске опреме</t>
  </si>
  <si>
    <t xml:space="preserve">11946</t>
  </si>
  <si>
    <t xml:space="preserve">Исправка вриједности умјетничких дијела</t>
  </si>
  <si>
    <t xml:space="preserve">11954</t>
  </si>
  <si>
    <t xml:space="preserve">11991</t>
  </si>
  <si>
    <t xml:space="preserve">Исправка вриједности остале опреме</t>
  </si>
  <si>
    <t xml:space="preserve">11997</t>
  </si>
  <si>
    <t xml:space="preserve">Исправка вриједности - комуникациона мрежа</t>
  </si>
  <si>
    <t xml:space="preserve">11998</t>
  </si>
  <si>
    <t xml:space="preserve">Исправка вриједности за средства ван употребе</t>
  </si>
  <si>
    <t xml:space="preserve">11999</t>
  </si>
  <si>
    <t xml:space="preserve">Исправка вриједности за средства са стопом 0%</t>
  </si>
  <si>
    <t xml:space="preserve">________________</t>
  </si>
  <si>
    <t xml:space="preserve">НАПОМЕНА:                                                                  </t>
  </si>
  <si>
    <t xml:space="preserve">      а)  ДУГОВНИ САЛДО НА КОНТУ 011312 У УКУПНОМ ИЗНОСУ ОД 9.878 КМ САСТОЈИ СЕ ИЗ : - ДОНАЦИЈЕ У  ИЗНОСУ 8.301 КМ И ПРЕКЊИЖЕЊА ИЗ РАНИЈИХ ГОДИНА У УКУПНОМ ИЗНОСУ ОД 1.578 КМ.                </t>
  </si>
  <si>
    <t xml:space="preserve">      б) НА КОНТО011312 НИЈЕ КЊИЖЕНА НАБАВКА СРЕДСТАВА ИЗ 2015. ГОДИНЕ,  ЈЕР СУ СРЕДСТВА СТАВЉЕНА У УПОТРЕБУ 01.01.2016. ГОДИНЕ (КЊИЖИЛИ НА РАЗГРАНИЧЕЊА- ТРОШАК 2015. ГОДИНЕ) У УКУПНОМ ИЗНОСУ ОД 26.719 КМ</t>
  </si>
  <si>
    <t xml:space="preserve">      ц) НА  КОНТО 011311 НИЈЕ КЊИЖЕНА НАБАВКА СРЕДСТАВА ИЗ 2015. ГОДИНЕ,  ЈЕР СУ СРЕДСТВА СТАВЉЕНА У УПОТРЕБУ 01.01.2016. ГОДИНЕ (КЊИЖИЛИ НА РАЗГРАНИЧЕЊА- ТРОШАК 2015. ГОДИНЕ)  У УКУПНОМ ИЗНОСУ ОД 27.893 КМ</t>
  </si>
  <si>
    <r>
      <rPr>
        <sz val="10"/>
        <rFont val="Arial"/>
        <family val="2"/>
        <charset val="238"/>
      </rPr>
      <t xml:space="preserve">НАБАВКА ИЗ БУЏЕТА - 496.304 КМ (ТАБЕЛА 6-1)+ДОНАЦИЈА - 9.453 КМ(ТАБЕЛА 6-2) = </t>
    </r>
    <r>
      <rPr>
        <b val="true"/>
        <sz val="10"/>
        <rFont val="Arial"/>
        <family val="2"/>
        <charset val="238"/>
      </rPr>
      <t xml:space="preserve">505.758 КМ</t>
    </r>
  </si>
  <si>
    <t xml:space="preserve">УКУПНЕ НАБАВКЕ ТАБЛИЦА 6 =452.724 КМ </t>
  </si>
  <si>
    <t xml:space="preserve">НИЈЕ СА 2015 ГОДИНОМ ИЗВРШЕНО КЊИЖЕЊЕ НА 0013 - УКУПАН ИЗНОС 54.612 КМ (452.724-54.612=507.336 КМ)</t>
  </si>
  <si>
    <r>
      <rPr>
        <sz val="10"/>
        <rFont val="Arial"/>
        <family val="2"/>
        <charset val="238"/>
      </rPr>
      <t xml:space="preserve">СА КОНТА 011312 СКИНУТИ ПРЕКЊИЖЕЊА У УКУПНОМ ИЗНОСУ ОД 1.577 КМ - ТЈ 507.336 -1.577= </t>
    </r>
    <r>
      <rPr>
        <b val="true"/>
        <sz val="10"/>
        <rFont val="Arial"/>
        <family val="2"/>
        <charset val="238"/>
      </rPr>
      <t xml:space="preserve">505.758 КМ</t>
    </r>
  </si>
  <si>
    <t xml:space="preserve">Образац 6/1.</t>
  </si>
  <si>
    <t xml:space="preserve">Преглед капиталних улагања по врстама и пројектима</t>
  </si>
  <si>
    <t xml:space="preserve">Период извјештавања: од  01.01. до 31.12.2015. године</t>
  </si>
  <si>
    <t xml:space="preserve">БУЏЕТ </t>
  </si>
  <si>
    <t xml:space="preserve">Назив капиталног издатка</t>
  </si>
  <si>
    <t xml:space="preserve">Одобрено у буџету</t>
  </si>
  <si>
    <t xml:space="preserve">Набављено у извјештајном периоду</t>
  </si>
  <si>
    <t xml:space="preserve">Напомена</t>
  </si>
  <si>
    <t xml:space="preserve">Количина</t>
  </si>
  <si>
    <t xml:space="preserve">Вриједност</t>
  </si>
  <si>
    <t xml:space="preserve">821200</t>
  </si>
  <si>
    <t xml:space="preserve">Набаква грађевина</t>
  </si>
  <si>
    <t xml:space="preserve">821211</t>
  </si>
  <si>
    <t xml:space="preserve">Набаква зграда</t>
  </si>
  <si>
    <t xml:space="preserve">ВКУ</t>
  </si>
  <si>
    <t xml:space="preserve">РАЗНЕ ДОЗВОЛЕ И ТАКСЕ ЗА ПОЧЕТАК ИЗГРАДЊЕ ЗГРАДЕ</t>
  </si>
  <si>
    <t xml:space="preserve">821213</t>
  </si>
  <si>
    <t xml:space="preserve">Набаква пословног просрора</t>
  </si>
  <si>
    <t xml:space="preserve">821214</t>
  </si>
  <si>
    <t xml:space="preserve">Набав осталих помоћних објеката</t>
  </si>
  <si>
    <t xml:space="preserve">821221</t>
  </si>
  <si>
    <t xml:space="preserve">Вањска расвјета, тротоари и ограде</t>
  </si>
  <si>
    <t xml:space="preserve">821222</t>
  </si>
  <si>
    <t xml:space="preserve">821225</t>
  </si>
  <si>
    <t xml:space="preserve">Инфраструктурна средства-комуникацијска мрежа</t>
  </si>
  <si>
    <t xml:space="preserve">821299</t>
  </si>
  <si>
    <t xml:space="preserve">Набаква опреме-ВКУ</t>
  </si>
  <si>
    <t xml:space="preserve">821300</t>
  </si>
  <si>
    <t xml:space="preserve">Набаква опреме - УКУПНО</t>
  </si>
  <si>
    <t xml:space="preserve">Набаква опреме Буџет</t>
  </si>
  <si>
    <t xml:space="preserve">821311</t>
  </si>
  <si>
    <t xml:space="preserve">Ормар</t>
  </si>
  <si>
    <t xml:space="preserve">Сто 160/80</t>
  </si>
  <si>
    <t xml:space="preserve">Ладичар</t>
  </si>
  <si>
    <t xml:space="preserve">Мали сто 115/80</t>
  </si>
  <si>
    <t xml:space="preserve">Клуб сто 80/80</t>
  </si>
  <si>
    <t xml:space="preserve">Фотеља</t>
  </si>
  <si>
    <t xml:space="preserve">Столица</t>
  </si>
  <si>
    <t xml:space="preserve">Дактило столица</t>
  </si>
  <si>
    <t xml:space="preserve">821312</t>
  </si>
  <si>
    <t xml:space="preserve">Рачунари</t>
  </si>
  <si>
    <t xml:space="preserve">КО-  ДОБАВЉАЧ ОДОБРИО НА ИМЕ ПЕНАЛА ЗА КАШЊЕЊА У ИСПОРУЦИ 1.600КМ</t>
  </si>
  <si>
    <t xml:space="preserve">821321</t>
  </si>
  <si>
    <t xml:space="preserve">Теренско возило</t>
  </si>
  <si>
    <t xml:space="preserve">Путничко моторно возило</t>
  </si>
  <si>
    <t xml:space="preserve">821400</t>
  </si>
  <si>
    <t xml:space="preserve">Набаква осталих сталних средстава</t>
  </si>
  <si>
    <t xml:space="preserve">821500</t>
  </si>
  <si>
    <t xml:space="preserve">Набаква осталих  средстава у облику права</t>
  </si>
  <si>
    <t xml:space="preserve">_________________</t>
  </si>
  <si>
    <t xml:space="preserve">ДОНАЦИЈЕ У НАТУРАЛНОМ ОБЛИКУ</t>
  </si>
  <si>
    <t xml:space="preserve">Рутер</t>
  </si>
  <si>
    <t xml:space="preserve">ДОНАЦИЈА ВСТВ</t>
  </si>
  <si>
    <t xml:space="preserve">Процесор</t>
  </si>
  <si>
    <t xml:space="preserve">Монитор</t>
  </si>
  <si>
    <t xml:space="preserve">Телеф.гранит и телеф.апарати</t>
  </si>
  <si>
    <t xml:space="preserve">ДОНАЦИЈА БХ ТЕЛЕКОМ</t>
  </si>
  <si>
    <t xml:space="preserve">Мобилни телефон </t>
  </si>
  <si>
    <t xml:space="preserve">Образац 7.</t>
  </si>
  <si>
    <t xml:space="preserve">___________________________</t>
  </si>
  <si>
    <t xml:space="preserve">___________</t>
  </si>
  <si>
    <t xml:space="preserve">         </t>
  </si>
  <si>
    <t xml:space="preserve">Шифра дјелатности:</t>
  </si>
  <si>
    <t xml:space="preserve">Преглед дознака из текуће резерве буџета</t>
  </si>
  <si>
    <t xml:space="preserve">Период извјештавања: од  ________ до ___________</t>
  </si>
  <si>
    <t xml:space="preserve">Датум доношења одлуке</t>
  </si>
  <si>
    <t xml:space="preserve">Број одлуке</t>
  </si>
  <si>
    <t xml:space="preserve">Институција којој се одобрава дознака из текуће резерве буџета</t>
  </si>
  <si>
    <t xml:space="preserve">Опис и сврха дознаке</t>
  </si>
  <si>
    <t xml:space="preserve">Износ на који гласи одлука </t>
  </si>
  <si>
    <t xml:space="preserve">Износ реализације средстава по одлуци </t>
  </si>
  <si>
    <t xml:space="preserve">Укупно</t>
  </si>
  <si>
    <t xml:space="preserve">Постотак од износа у буџету </t>
  </si>
  <si>
    <t xml:space="preserve">Организациони код: 01080001</t>
  </si>
  <si>
    <t xml:space="preserve">Шифра дјелат.: 75231</t>
  </si>
  <si>
    <r>
      <rPr>
        <b val="true"/>
        <sz val="12"/>
        <rFont val="Arial"/>
        <family val="2"/>
        <charset val="238"/>
      </rPr>
      <t xml:space="preserve">Период извјештавања: од  </t>
    </r>
    <r>
      <rPr>
        <b val="true"/>
        <u val="single"/>
        <sz val="12"/>
        <rFont val="Arial"/>
        <family val="2"/>
        <charset val="238"/>
      </rPr>
      <t xml:space="preserve">01.01. </t>
    </r>
    <r>
      <rPr>
        <b val="true"/>
        <sz val="12"/>
        <rFont val="Arial"/>
        <family val="2"/>
        <charset val="238"/>
      </rPr>
      <t xml:space="preserve">до </t>
    </r>
    <r>
      <rPr>
        <b val="true"/>
        <u val="single"/>
        <sz val="12"/>
        <rFont val="Arial"/>
        <family val="2"/>
        <charset val="238"/>
      </rPr>
      <t xml:space="preserve">31.12.2015 године</t>
    </r>
  </si>
  <si>
    <t xml:space="preserve">Проценат 7/6             x 100</t>
  </si>
  <si>
    <t xml:space="preserve">Проценат  7/8               x 100</t>
  </si>
  <si>
    <t xml:space="preserve">4.1</t>
  </si>
  <si>
    <t xml:space="preserve">Нето плате</t>
  </si>
  <si>
    <t xml:space="preserve">4.2</t>
  </si>
  <si>
    <t xml:space="preserve">Накнада плате за продужени рад</t>
  </si>
  <si>
    <t xml:space="preserve">4.3</t>
  </si>
  <si>
    <t xml:space="preserve">Накнада плате за боловање преко 30 или 42 дана </t>
  </si>
  <si>
    <t xml:space="preserve">4.4</t>
  </si>
  <si>
    <t xml:space="preserve">Накнада  плате за вријеме боловања</t>
  </si>
  <si>
    <t xml:space="preserve">4.5</t>
  </si>
  <si>
    <t xml:space="preserve">Накнада плате за вријеме годишњег одмора</t>
  </si>
  <si>
    <t xml:space="preserve">4.6</t>
  </si>
  <si>
    <t xml:space="preserve">Накнада плате за вријеме плаћеног одсуства</t>
  </si>
  <si>
    <t xml:space="preserve">4.7</t>
  </si>
  <si>
    <t xml:space="preserve">Накнада плате за државне и вјерске празнике</t>
  </si>
  <si>
    <t xml:space="preserve">4.8</t>
  </si>
  <si>
    <t xml:space="preserve">Накнада плате за ноћни рад И дежурство</t>
  </si>
  <si>
    <t xml:space="preserve">4.9</t>
  </si>
  <si>
    <t xml:space="preserve">Остале накнаде плата</t>
  </si>
  <si>
    <t xml:space="preserve">4.10</t>
  </si>
  <si>
    <t xml:space="preserve">Порез на плату</t>
  </si>
  <si>
    <t xml:space="preserve">4.11</t>
  </si>
  <si>
    <t xml:space="preserve">Допринос за ПИО</t>
  </si>
  <si>
    <t xml:space="preserve">4.12</t>
  </si>
  <si>
    <t xml:space="preserve">Допринос за здравство</t>
  </si>
  <si>
    <t xml:space="preserve">4.13</t>
  </si>
  <si>
    <t xml:space="preserve">Допринос за незапослене</t>
  </si>
  <si>
    <t xml:space="preserve">4.14</t>
  </si>
  <si>
    <t xml:space="preserve">Допринос за дјечију заштиту</t>
  </si>
  <si>
    <t xml:space="preserve">4.15</t>
  </si>
  <si>
    <t xml:space="preserve">Доприноси - остало</t>
  </si>
  <si>
    <t xml:space="preserve">4.16</t>
  </si>
  <si>
    <t xml:space="preserve">Посебан порез накнада за зашт. од природних и др. непогода</t>
  </si>
  <si>
    <t xml:space="preserve">4.17</t>
  </si>
  <si>
    <t xml:space="preserve">Нето стимулације</t>
  </si>
  <si>
    <t xml:space="preserve">5.1</t>
  </si>
  <si>
    <t xml:space="preserve">Накнаде за превоз са посла и на посао</t>
  </si>
  <si>
    <t xml:space="preserve">5.2</t>
  </si>
  <si>
    <t xml:space="preserve">Накнаде трошкова смјештаја дужносника</t>
  </si>
  <si>
    <t xml:space="preserve">5.3</t>
  </si>
  <si>
    <t xml:space="preserve">Накнаде за одвојени живот</t>
  </si>
  <si>
    <t xml:space="preserve">5.4</t>
  </si>
  <si>
    <t xml:space="preserve">Накнаде за рад у комисијама</t>
  </si>
  <si>
    <t xml:space="preserve">5.5</t>
  </si>
  <si>
    <t xml:space="preserve">Накнаде за топли оброк</t>
  </si>
  <si>
    <t xml:space="preserve">5.6</t>
  </si>
  <si>
    <t xml:space="preserve">Регрес за годишњи одмор</t>
  </si>
  <si>
    <t xml:space="preserve">5.7</t>
  </si>
  <si>
    <t xml:space="preserve">Отпремнине</t>
  </si>
  <si>
    <t xml:space="preserve">5.8</t>
  </si>
  <si>
    <t xml:space="preserve">Јубиларне накнаде за стабилност у раду и дарови дјеци</t>
  </si>
  <si>
    <t xml:space="preserve">5.9</t>
  </si>
  <si>
    <t xml:space="preserve">Помоћ у случају смрти или теже инвалидности</t>
  </si>
  <si>
    <t xml:space="preserve">5.10</t>
  </si>
  <si>
    <t xml:space="preserve">Помоћ у случају теже инвалидности</t>
  </si>
  <si>
    <t xml:space="preserve">5.11</t>
  </si>
  <si>
    <t xml:space="preserve">Порез на накнаде</t>
  </si>
  <si>
    <t xml:space="preserve">5.12</t>
  </si>
  <si>
    <t xml:space="preserve">Допринос ПИО за накнаде</t>
  </si>
  <si>
    <t xml:space="preserve">5.13</t>
  </si>
  <si>
    <t xml:space="preserve">Допринос на здравство - накнаде</t>
  </si>
  <si>
    <t xml:space="preserve">5.14</t>
  </si>
  <si>
    <t xml:space="preserve">Допринос за незапослене - наканаде</t>
  </si>
  <si>
    <t xml:space="preserve">5.15</t>
  </si>
  <si>
    <t xml:space="preserve">Допринос за дјечију заштиту - накнаде</t>
  </si>
  <si>
    <t xml:space="preserve">5.16</t>
  </si>
  <si>
    <t xml:space="preserve">Посебна накнада за заштиту од природних и др. несрећа</t>
  </si>
  <si>
    <t xml:space="preserve">7.1</t>
  </si>
  <si>
    <t xml:space="preserve">Трошкови  превоза у земљи јавним средствима</t>
  </si>
  <si>
    <t xml:space="preserve">7.2</t>
  </si>
  <si>
    <t xml:space="preserve">Трошкови превоза у земљи службеним средствима</t>
  </si>
  <si>
    <t xml:space="preserve">7.3</t>
  </si>
  <si>
    <t xml:space="preserve">Путовање, лична возила у земљи</t>
  </si>
  <si>
    <t xml:space="preserve">7.4</t>
  </si>
  <si>
    <t xml:space="preserve">Трошкови смјештаја за службена путовања у земљи</t>
  </si>
  <si>
    <t xml:space="preserve">7.5</t>
  </si>
  <si>
    <t xml:space="preserve">Трошкови дневница у земљи</t>
  </si>
  <si>
    <t xml:space="preserve">7.6</t>
  </si>
  <si>
    <t xml:space="preserve">Трошкови путарине у земљи</t>
  </si>
  <si>
    <t xml:space="preserve">7.7</t>
  </si>
  <si>
    <t xml:space="preserve">Остали путни трошкови у землљи</t>
  </si>
  <si>
    <t xml:space="preserve">7.8</t>
  </si>
  <si>
    <t xml:space="preserve">Трошкови превоза у иностранству јавним средствима</t>
  </si>
  <si>
    <t xml:space="preserve">7.9</t>
  </si>
  <si>
    <t xml:space="preserve">Трошкови превоза  у иностранству службеним средствима</t>
  </si>
  <si>
    <t xml:space="preserve">7.10</t>
  </si>
  <si>
    <t xml:space="preserve">Путовање, лична возила у иностранству</t>
  </si>
  <si>
    <t xml:space="preserve">7.11</t>
  </si>
  <si>
    <t xml:space="preserve">Трошкови смјештаја за службена путовања у иностранству</t>
  </si>
  <si>
    <t xml:space="preserve">7.12</t>
  </si>
  <si>
    <t xml:space="preserve">Трошкови дневница у иностранству</t>
  </si>
  <si>
    <t xml:space="preserve">7.13</t>
  </si>
  <si>
    <t xml:space="preserve">Путарина у иностранству</t>
  </si>
  <si>
    <t xml:space="preserve">7.14</t>
  </si>
  <si>
    <t xml:space="preserve">Остали путни трошкови у иностранству</t>
  </si>
  <si>
    <t xml:space="preserve">8.1</t>
  </si>
  <si>
    <t xml:space="preserve">Издаци за фиксне телефоне</t>
  </si>
  <si>
    <t xml:space="preserve">8.2</t>
  </si>
  <si>
    <t xml:space="preserve">Издаци за мобилне телефоне ГСМ</t>
  </si>
  <si>
    <t xml:space="preserve">8.3</t>
  </si>
  <si>
    <t xml:space="preserve">Издаци за интернет</t>
  </si>
  <si>
    <t xml:space="preserve">8.4</t>
  </si>
  <si>
    <t xml:space="preserve">Издаци за бихпак</t>
  </si>
  <si>
    <t xml:space="preserve">8.5</t>
  </si>
  <si>
    <t xml:space="preserve">Издаци за поштанске услуге</t>
  </si>
  <si>
    <t xml:space="preserve">8.6</t>
  </si>
  <si>
    <t xml:space="preserve">Издаци за брзу пошту</t>
  </si>
  <si>
    <t xml:space="preserve">9.1</t>
  </si>
  <si>
    <t xml:space="preserve">Издаци за електричну енергију</t>
  </si>
  <si>
    <t xml:space="preserve">9.2</t>
  </si>
  <si>
    <t xml:space="preserve">Издаци за централно гријање</t>
  </si>
  <si>
    <t xml:space="preserve">9.3</t>
  </si>
  <si>
    <t xml:space="preserve">Гас</t>
  </si>
  <si>
    <t xml:space="preserve">9.4</t>
  </si>
  <si>
    <t xml:space="preserve">Издаци за воду и канализацију</t>
  </si>
  <si>
    <t xml:space="preserve">9.5</t>
  </si>
  <si>
    <t xml:space="preserve">Издаци за одржавање зелених површина и околиша</t>
  </si>
  <si>
    <t xml:space="preserve">9.6</t>
  </si>
  <si>
    <t xml:space="preserve">Издаци услуге одвоз смећа</t>
  </si>
  <si>
    <t xml:space="preserve">9.7</t>
  </si>
  <si>
    <t xml:space="preserve">Издаци за услуге одржавање чистоће</t>
  </si>
  <si>
    <t xml:space="preserve">9.8</t>
  </si>
  <si>
    <t xml:space="preserve">Остале комуналне услуге</t>
  </si>
  <si>
    <t xml:space="preserve">10.1</t>
  </si>
  <si>
    <t xml:space="preserve">Издаци за обрасце и папир</t>
  </si>
  <si>
    <t xml:space="preserve">10.2</t>
  </si>
  <si>
    <t xml:space="preserve">Издаци за компјутерски материјал</t>
  </si>
  <si>
    <t xml:space="preserve">10.3</t>
  </si>
  <si>
    <t xml:space="preserve">Издаци за образованје кадрова</t>
  </si>
  <si>
    <t xml:space="preserve">10.4</t>
  </si>
  <si>
    <t xml:space="preserve">Материјал за декорацију службених просторија</t>
  </si>
  <si>
    <t xml:space="preserve">10.5</t>
  </si>
  <si>
    <t xml:space="preserve">Стручне књиге и литература</t>
  </si>
  <si>
    <t xml:space="preserve">10.6</t>
  </si>
  <si>
    <t xml:space="preserve">Канцеларијски материјал</t>
  </si>
  <si>
    <t xml:space="preserve">10.7</t>
  </si>
  <si>
    <t xml:space="preserve">Остали потрошни материјал - ауто гуме</t>
  </si>
  <si>
    <t xml:space="preserve">10.8</t>
  </si>
  <si>
    <t xml:space="preserve">Издаци за остали административни материјал</t>
  </si>
  <si>
    <t xml:space="preserve">10.9</t>
  </si>
  <si>
    <t xml:space="preserve">Издаци за одјећу, униформе и платно</t>
  </si>
  <si>
    <t xml:space="preserve">10.10</t>
  </si>
  <si>
    <t xml:space="preserve">Материјал за чишћење</t>
  </si>
  <si>
    <t xml:space="preserve">10.11</t>
  </si>
  <si>
    <t xml:space="preserve">Издаци за пасошке књижице</t>
  </si>
  <si>
    <t xml:space="preserve">10.12</t>
  </si>
  <si>
    <t xml:space="preserve">Трошкови ситног инвентара</t>
  </si>
  <si>
    <t xml:space="preserve">11.1</t>
  </si>
  <si>
    <t xml:space="preserve">Бензин</t>
  </si>
  <si>
    <t xml:space="preserve">11.2</t>
  </si>
  <si>
    <t xml:space="preserve">Дизел</t>
  </si>
  <si>
    <t xml:space="preserve">11.3</t>
  </si>
  <si>
    <t xml:space="preserve">Моторно уље</t>
  </si>
  <si>
    <t xml:space="preserve">11.4</t>
  </si>
  <si>
    <t xml:space="preserve">Услуге премјештања И селидбе</t>
  </si>
  <si>
    <t xml:space="preserve">11.5</t>
  </si>
  <si>
    <t xml:space="preserve">Регистрација моторних возила</t>
  </si>
  <si>
    <t xml:space="preserve">11.6</t>
  </si>
  <si>
    <t xml:space="preserve">Превозне услуге</t>
  </si>
  <si>
    <t xml:space="preserve">Унаjмљивање имовине и опреме</t>
  </si>
  <si>
    <t xml:space="preserve">13.1</t>
  </si>
  <si>
    <t xml:space="preserve">Материјал за оправку и одржавање зграда</t>
  </si>
  <si>
    <t xml:space="preserve">13.2</t>
  </si>
  <si>
    <t xml:space="preserve">Материјал за оправку и одржавање опреме</t>
  </si>
  <si>
    <t xml:space="preserve">13.3</t>
  </si>
  <si>
    <t xml:space="preserve">Материјал за оправку и одржавање возила</t>
  </si>
  <si>
    <t xml:space="preserve">13.4</t>
  </si>
  <si>
    <t xml:space="preserve">Материјал за одржаванје чистоће</t>
  </si>
  <si>
    <t xml:space="preserve">13.5</t>
  </si>
  <si>
    <t xml:space="preserve">Услуге оправки и одржавање зграда</t>
  </si>
  <si>
    <t xml:space="preserve">13.6</t>
  </si>
  <si>
    <t xml:space="preserve">Услуге оправки и одржавање опреме</t>
  </si>
  <si>
    <t xml:space="preserve">13.7</t>
  </si>
  <si>
    <t xml:space="preserve">Услуге оправки и одржавање возила</t>
  </si>
  <si>
    <t xml:space="preserve">13.8</t>
  </si>
  <si>
    <t xml:space="preserve">Услуге прања и паркинга возила</t>
  </si>
  <si>
    <t xml:space="preserve">13.9</t>
  </si>
  <si>
    <t xml:space="preserve">Услуге одржавања софтвера</t>
  </si>
  <si>
    <t xml:space="preserve">13.10</t>
  </si>
  <si>
    <t xml:space="preserve">Остале услуге текућег одржавања</t>
  </si>
  <si>
    <t xml:space="preserve">14.1</t>
  </si>
  <si>
    <t xml:space="preserve">Осигурање имовине</t>
  </si>
  <si>
    <t xml:space="preserve">14.2</t>
  </si>
  <si>
    <t xml:space="preserve">Осигурање возила</t>
  </si>
  <si>
    <t xml:space="preserve">14.3</t>
  </si>
  <si>
    <t xml:space="preserve">Осигурање запослених - колективно животно осигурање</t>
  </si>
  <si>
    <t xml:space="preserve">14.4</t>
  </si>
  <si>
    <t xml:space="preserve">Осигурање запослених при одласку на службени пут</t>
  </si>
  <si>
    <t xml:space="preserve">14.5</t>
  </si>
  <si>
    <t xml:space="preserve">Издаци банкарских услуга</t>
  </si>
  <si>
    <t xml:space="preserve">14.6</t>
  </si>
  <si>
    <t xml:space="preserve">Затезне камате</t>
  </si>
  <si>
    <t xml:space="preserve">15.1</t>
  </si>
  <si>
    <t xml:space="preserve">Услуге медија</t>
  </si>
  <si>
    <t xml:space="preserve">15.2</t>
  </si>
  <si>
    <t xml:space="preserve">Услуге штампања </t>
  </si>
  <si>
    <t xml:space="preserve">15.3</t>
  </si>
  <si>
    <t xml:space="preserve">Услуге јавног информисања И односа с јавношћу</t>
  </si>
  <si>
    <t xml:space="preserve">15.4</t>
  </si>
  <si>
    <t xml:space="preserve">Услуге репрезентације</t>
  </si>
  <si>
    <t xml:space="preserve">15.5</t>
  </si>
  <si>
    <t xml:space="preserve">Остале стручне услуге</t>
  </si>
  <si>
    <t xml:space="preserve">15.6</t>
  </si>
  <si>
    <t xml:space="preserve">Услуге смјештаја</t>
  </si>
  <si>
    <t xml:space="preserve">15.7</t>
  </si>
  <si>
    <t xml:space="preserve">услуге израде службен легитимације</t>
  </si>
  <si>
    <t xml:space="preserve">15.8</t>
  </si>
  <si>
    <t xml:space="preserve">услуге одржаванја конвенција и образовања</t>
  </si>
  <si>
    <t xml:space="preserve">15.9</t>
  </si>
  <si>
    <t xml:space="preserve">Услуге стручног усавршавања </t>
  </si>
  <si>
    <t xml:space="preserve">15.10</t>
  </si>
  <si>
    <t xml:space="preserve">Издаци за специјализацију и школовање</t>
  </si>
  <si>
    <t xml:space="preserve">15.11</t>
  </si>
  <si>
    <t xml:space="preserve">Издаци за стручне испите</t>
  </si>
  <si>
    <t xml:space="preserve">15.12</t>
  </si>
  <si>
    <t xml:space="preserve">Компјутерске услуге</t>
  </si>
  <si>
    <t xml:space="preserve">15.13</t>
  </si>
  <si>
    <t xml:space="preserve">Услуге превођења</t>
  </si>
  <si>
    <t xml:space="preserve">15.14</t>
  </si>
  <si>
    <t xml:space="preserve">Стручне услуге</t>
  </si>
  <si>
    <t xml:space="preserve">15.15</t>
  </si>
  <si>
    <t xml:space="preserve">15.16</t>
  </si>
  <si>
    <t xml:space="preserve">Трошкови спора</t>
  </si>
  <si>
    <t xml:space="preserve">15.17</t>
  </si>
  <si>
    <t xml:space="preserve">Услуге по налогу Тужилаштва-исхрана притвореника</t>
  </si>
  <si>
    <t xml:space="preserve">15.18</t>
  </si>
  <si>
    <t xml:space="preserve">Посебне истражне радње</t>
  </si>
  <si>
    <t xml:space="preserve">15.19</t>
  </si>
  <si>
    <t xml:space="preserve">Трошкови свједока</t>
  </si>
  <si>
    <t xml:space="preserve">15.20</t>
  </si>
  <si>
    <t xml:space="preserve">Трошкови ексхумација</t>
  </si>
  <si>
    <t xml:space="preserve">15.21</t>
  </si>
  <si>
    <t xml:space="preserve">Издаци за услуге по основу уговора о дјелу</t>
  </si>
  <si>
    <t xml:space="preserve">15.22</t>
  </si>
  <si>
    <t xml:space="preserve">Уговори за привремене и повремене послове</t>
  </si>
  <si>
    <t xml:space="preserve">15.23</t>
  </si>
  <si>
    <t xml:space="preserve">Издаци за волонтерски рад</t>
  </si>
  <si>
    <t xml:space="preserve">15.24</t>
  </si>
  <si>
    <t xml:space="preserve">ПИО по сонову уговора о дјелу</t>
  </si>
  <si>
    <t xml:space="preserve">15.25</t>
  </si>
  <si>
    <t xml:space="preserve">Допринос за здрравствено по основу уговора о дјелу</t>
  </si>
  <si>
    <t xml:space="preserve">15.26</t>
  </si>
  <si>
    <t xml:space="preserve">Издаци за порезе по основу уговора о дјелу</t>
  </si>
  <si>
    <t xml:space="preserve">15.27</t>
  </si>
  <si>
    <t xml:space="preserve">Издаци за порезе по основу уговора о повременим и привременим пословима</t>
  </si>
  <si>
    <t xml:space="preserve">15.28</t>
  </si>
  <si>
    <t xml:space="preserve">Посебан порез за заштиту од природних и др.нес.по осн уг о дјелу</t>
  </si>
  <si>
    <t xml:space="preserve">15.29</t>
  </si>
  <si>
    <t xml:space="preserve">Доприноси по основу уговора о дјелу</t>
  </si>
  <si>
    <t xml:space="preserve">15.30</t>
  </si>
  <si>
    <t xml:space="preserve">Порези за заштиту од природних и др.несрећа</t>
  </si>
  <si>
    <t xml:space="preserve">15.31</t>
  </si>
  <si>
    <t xml:space="preserve">Доприноси по основу уговора о волонтерском раду</t>
  </si>
  <si>
    <t xml:space="preserve">15.32</t>
  </si>
  <si>
    <t xml:space="preserve">Остале неспоменуте услуге и даџбине</t>
  </si>
  <si>
    <t xml:space="preserve">Компјутерска опрема </t>
  </si>
  <si>
    <t xml:space="preserve">Опрема за пренос података и гласа </t>
  </si>
  <si>
    <t xml:space="preserve">Моторна возила </t>
  </si>
  <si>
    <t xml:space="preserve">Електронска опрема </t>
  </si>
  <si>
    <r>
      <rPr>
        <b val="true"/>
        <sz val="9"/>
        <rFont val="Arial"/>
        <family val="2"/>
        <charset val="238"/>
      </rPr>
      <t xml:space="preserve">Организациони код: </t>
    </r>
    <r>
      <rPr>
        <sz val="9"/>
        <rFont val="Arial"/>
        <family val="2"/>
        <charset val="238"/>
      </rPr>
      <t xml:space="preserve">01080001</t>
    </r>
  </si>
  <si>
    <r>
      <rPr>
        <b val="true"/>
        <sz val="12"/>
        <rFont val="Arial"/>
        <family val="2"/>
        <charset val="238"/>
      </rPr>
      <t xml:space="preserve">Период извјештавања: од  </t>
    </r>
    <r>
      <rPr>
        <b val="true"/>
        <u val="single"/>
        <sz val="12"/>
        <rFont val="Arial"/>
        <family val="2"/>
        <charset val="238"/>
      </rPr>
      <t xml:space="preserve">01.01.</t>
    </r>
    <r>
      <rPr>
        <b val="true"/>
        <sz val="12"/>
        <rFont val="Arial"/>
        <family val="2"/>
        <charset val="238"/>
      </rPr>
      <t xml:space="preserve"> до </t>
    </r>
    <r>
      <rPr>
        <b val="true"/>
        <u val="single"/>
        <sz val="12"/>
        <rFont val="Arial"/>
        <family val="2"/>
        <charset val="238"/>
      </rPr>
      <t xml:space="preserve">31.12.2015</t>
    </r>
    <r>
      <rPr>
        <b val="true"/>
        <sz val="12"/>
        <rFont val="Arial"/>
        <family val="2"/>
        <charset val="238"/>
      </rPr>
      <t xml:space="preserve"> године</t>
    </r>
  </si>
  <si>
    <t xml:space="preserve">Организациони код: 01080002</t>
  </si>
  <si>
    <t xml:space="preserve">Ударна група за борбу против трговине људима и илегалне имиграције у БиХ</t>
  </si>
  <si>
    <r>
      <rPr>
        <b val="true"/>
        <sz val="12"/>
        <rFont val="Arial"/>
        <family val="2"/>
        <charset val="238"/>
      </rPr>
      <t xml:space="preserve"> Период извјештавања: од  </t>
    </r>
    <r>
      <rPr>
        <b val="true"/>
        <u val="single"/>
        <sz val="12"/>
        <rFont val="Arial"/>
        <family val="2"/>
        <charset val="238"/>
      </rPr>
      <t xml:space="preserve">01.01.</t>
    </r>
    <r>
      <rPr>
        <b val="true"/>
        <sz val="12"/>
        <rFont val="Arial"/>
        <family val="2"/>
        <charset val="238"/>
      </rPr>
      <t xml:space="preserve"> до </t>
    </r>
    <r>
      <rPr>
        <b val="true"/>
        <u val="single"/>
        <sz val="12"/>
        <rFont val="Arial"/>
        <family val="2"/>
        <charset val="238"/>
      </rPr>
      <t xml:space="preserve">31.12.2015</t>
    </r>
    <r>
      <rPr>
        <b val="true"/>
        <sz val="12"/>
        <rFont val="Arial"/>
        <family val="2"/>
        <charset val="238"/>
      </rPr>
      <t xml:space="preserve">  године</t>
    </r>
  </si>
  <si>
    <t xml:space="preserve">Накнада плате за привремено запослене</t>
  </si>
  <si>
    <t xml:space="preserve">Накнаде за привремене или повремене послове</t>
  </si>
  <si>
    <t xml:space="preserve">Допринос за кориштење градског земљишта</t>
  </si>
  <si>
    <t xml:space="preserve">Остали потрошни материјал</t>
  </si>
  <si>
    <t xml:space="preserve">Остале медицинске и лабораторијске услуге</t>
  </si>
  <si>
    <t xml:space="preserve">Нето комисије других институција</t>
  </si>
  <si>
    <r>
      <rPr>
        <b val="true"/>
        <sz val="9"/>
        <rFont val="Arial"/>
        <family val="2"/>
        <charset val="238"/>
      </rPr>
      <t xml:space="preserve">Организациони код: </t>
    </r>
    <r>
      <rPr>
        <sz val="9"/>
        <rFont val="Arial"/>
        <family val="2"/>
        <charset val="238"/>
      </rPr>
      <t xml:space="preserve">01080002</t>
    </r>
  </si>
  <si>
    <r>
      <rPr>
        <b val="true"/>
        <sz val="12"/>
        <rFont val="Arial"/>
        <family val="2"/>
        <charset val="238"/>
      </rPr>
      <t xml:space="preserve">Период извјештавања: од  </t>
    </r>
    <r>
      <rPr>
        <b val="true"/>
        <u val="single"/>
        <sz val="12"/>
        <rFont val="Arial"/>
        <family val="2"/>
        <charset val="238"/>
      </rPr>
      <t xml:space="preserve">01.01.</t>
    </r>
    <r>
      <rPr>
        <b val="true"/>
        <sz val="12"/>
        <rFont val="Arial"/>
        <family val="2"/>
        <charset val="238"/>
      </rPr>
      <t xml:space="preserve"> до </t>
    </r>
    <r>
      <rPr>
        <b val="true"/>
        <u val="single"/>
        <sz val="12"/>
        <rFont val="Arial"/>
        <family val="2"/>
        <charset val="238"/>
      </rPr>
      <t xml:space="preserve">31.12.2015</t>
    </r>
    <r>
      <rPr>
        <b val="true"/>
        <sz val="12"/>
        <rFont val="Arial"/>
        <family val="2"/>
        <charset val="238"/>
      </rPr>
      <t xml:space="preserve">  године</t>
    </r>
  </si>
  <si>
    <t xml:space="preserve">Организациони код: 01080004</t>
  </si>
  <si>
    <t xml:space="preserve">Тужилаштво - Тужитељство БиХ - ИПА 2012/2013</t>
  </si>
  <si>
    <t xml:space="preserve">0108050</t>
  </si>
  <si>
    <t xml:space="preserve">Изградња зграде Тужилаштва БиХ - ИПА 2012/2013</t>
  </si>
  <si>
    <t xml:space="preserve">_____________________________</t>
  </si>
  <si>
    <t xml:space="preserve">_____________</t>
  </si>
  <si>
    <t xml:space="preserve">                 Период извјештавања: од  ________ до ___________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[$-409]m/d/yyyy"/>
    <numFmt numFmtId="176" formatCode="General"/>
    <numFmt numFmtId="177" formatCode="000"/>
    <numFmt numFmtId="178" formatCode="0.00"/>
    <numFmt numFmtId="179" formatCode="#,##0;[RED]#,##0"/>
    <numFmt numFmtId="180" formatCode="[$-409]mmm\-yy"/>
    <numFmt numFmtId="181" formatCode="#,##0.00"/>
    <numFmt numFmtId="182" formatCode="#,##0.00000000000"/>
  </numFmts>
  <fonts count="74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238"/>
    </font>
    <font>
      <sz val="12"/>
      <color rgb="FF000000"/>
      <name val="Arial Bold"/>
      <family val="0"/>
    </font>
    <font>
      <u val="single"/>
      <sz val="12"/>
      <color rgb="FF000000"/>
      <name val="Arial Bold"/>
      <family val="0"/>
      <charset val="238"/>
    </font>
    <font>
      <sz val="12"/>
      <color rgb="FF000000"/>
      <name val="Arial Bold"/>
      <family val="0"/>
      <charset val="238"/>
    </font>
    <font>
      <sz val="10"/>
      <name val="Arial Bold"/>
      <family val="0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color rgb="FFAAAAAA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8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7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9" fillId="2" borderId="1" xfId="4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2" fontId="45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5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5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5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2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3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2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23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5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7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7" fillId="0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2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7" fillId="2" borderId="5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3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0" borderId="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8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8" fillId="3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8" fillId="4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4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4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4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2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1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1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1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3" fillId="0" borderId="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3" fillId="0" borderId="18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1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3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27" fillId="0" borderId="0" xfId="49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49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9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1" xfId="4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80" fontId="4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2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2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" borderId="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2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2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1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2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6" fillId="0" borderId="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0" borderId="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6" fillId="0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66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6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4" fillId="0" borderId="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2" xfId="5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3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3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2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3" xfId="5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0" borderId="1" xfId="5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2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2" borderId="1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4" fillId="2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5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2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24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3" fillId="0" borderId="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0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5" fillId="2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2" fillId="2" borderId="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4" fillId="0" borderId="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5" fillId="2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7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3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0 2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7" xfId="37"/>
    <cellStyle name="Normal 18" xfId="38"/>
    <cellStyle name="Normal 19" xfId="39"/>
    <cellStyle name="Normal 2" xfId="40"/>
    <cellStyle name="Normal 2 2" xfId="41"/>
    <cellStyle name="Normal 2 2 2" xfId="42"/>
    <cellStyle name="Normal 2 3" xfId="43"/>
    <cellStyle name="Normal 20" xfId="44"/>
    <cellStyle name="Normal 3" xfId="45"/>
    <cellStyle name="Normal 3 2" xfId="46"/>
    <cellStyle name="Normal 4" xfId="47"/>
    <cellStyle name="Normal 4 2" xfId="48"/>
    <cellStyle name="Normal 4 3" xfId="49"/>
    <cellStyle name="Normal 5" xfId="50"/>
    <cellStyle name="Normal 5 2" xfId="51"/>
    <cellStyle name="Normal 5 3" xfId="52"/>
    <cellStyle name="Normal 5 4" xfId="53"/>
    <cellStyle name="Normal 6" xfId="54"/>
    <cellStyle name="Normal 6 2" xfId="55"/>
    <cellStyle name="Normal 7" xfId="56"/>
    <cellStyle name="Normal 7 2" xfId="57"/>
    <cellStyle name="Normal 7 3" xfId="58"/>
    <cellStyle name="Normal 8" xfId="59"/>
    <cellStyle name="Normal 9" xfId="60"/>
    <cellStyle name="Normal_BBilansDGS2002" xfId="61"/>
    <cellStyle name="Obično 3" xfId="62"/>
    <cellStyle name="Obično_List1" xfId="63"/>
    <cellStyle name="Obično_List1_Тужилаштво-Тужителјство БиХ-Извјештај за период 01.01.-31.12.2011." xfId="64"/>
    <cellStyle name="Obično_Obrazac 4-1." xfId="65"/>
    <cellStyle name="Percent 2" xfId="66"/>
    <cellStyle name="Percent 3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rajevo/registrar_dfs/26.02.2015/ANALIZA%2026.02.2016%20-%20za%20zavr&#353;ni%20i%20revizij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rajevo/registrar_dfs/Users/Korisnik/Desktop/ZA%20TROMJESE&#268;NI/ANALIZA%2027.04.2015%20-%20za%20tromjese&#269;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KUPNO"/>
      <sheetName val="TUŽILAŠTVO SAMO"/>
      <sheetName val="UDARNA"/>
      <sheetName val="PROJEKAT IZGRADNJA ZGRADE"/>
      <sheetName val="IPA PROJEKAT"/>
    </sheetNames>
    <sheetDataSet>
      <sheetData sheetId="0">
        <row r="6">
          <cell r="G6">
            <v>4486279.08</v>
          </cell>
        </row>
        <row r="8">
          <cell r="G8">
            <v>64756.12</v>
          </cell>
        </row>
        <row r="9">
          <cell r="G9">
            <v>385770.91</v>
          </cell>
        </row>
        <row r="10">
          <cell r="G10">
            <v>637397.28</v>
          </cell>
        </row>
        <row r="11">
          <cell r="G11">
            <v>35012.3</v>
          </cell>
        </row>
        <row r="12">
          <cell r="G12">
            <v>151951.56</v>
          </cell>
        </row>
        <row r="14">
          <cell r="G14">
            <v>1751.14</v>
          </cell>
        </row>
        <row r="15">
          <cell r="G15">
            <v>525707.47</v>
          </cell>
        </row>
        <row r="16">
          <cell r="G16">
            <v>2031379.95</v>
          </cell>
        </row>
        <row r="17">
          <cell r="G17">
            <v>1432496.23</v>
          </cell>
        </row>
        <row r="18">
          <cell r="G18">
            <v>134732.12</v>
          </cell>
        </row>
        <row r="19">
          <cell r="G19">
            <v>27976.26</v>
          </cell>
        </row>
        <row r="20">
          <cell r="G20">
            <v>16952.9</v>
          </cell>
        </row>
        <row r="21">
          <cell r="G21">
            <v>23117.52</v>
          </cell>
        </row>
        <row r="22">
          <cell r="G22">
            <v>14499.9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KUPNO"/>
      <sheetName val="TUŽILAŠTVO SAMO"/>
      <sheetName val="UDARNA"/>
      <sheetName val="PROJEKAT OSCE"/>
      <sheetName val="IPA PROJEKAT"/>
    </sheetNames>
    <sheetDataSet>
      <sheetData sheetId="0"/>
      <sheetData sheetId="1"/>
      <sheetData sheetId="2"/>
      <sheetData sheetId="3"/>
      <sheetData sheetId="4">
        <row r="19">
          <cell r="F19">
            <v>283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51" activeCellId="0" sqref="D5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9"/>
    <col collapsed="false" customWidth="true" hidden="false" outlineLevel="0" max="3" min="3" style="1" width="36.69"/>
    <col collapsed="false" customWidth="true" hidden="false" outlineLevel="0" max="5" min="4" style="1" width="12.19"/>
    <col collapsed="false" customWidth="true" hidden="false" outlineLevel="0" max="6" min="6" style="1" width="7.69"/>
  </cols>
  <sheetData>
    <row r="1" s="8" customFormat="true" ht="15" hidden="false" customHeight="false" outlineLevel="0" collapsed="false">
      <c r="A1" s="3" t="s">
        <v>0</v>
      </c>
      <c r="B1" s="4"/>
      <c r="C1" s="5"/>
      <c r="D1" s="6"/>
      <c r="E1" s="7" t="s">
        <v>1</v>
      </c>
      <c r="F1" s="6"/>
    </row>
    <row r="2" s="8" customFormat="true" ht="25.5" hidden="false" customHeight="true" outlineLevel="0" collapsed="false">
      <c r="A2" s="3" t="s">
        <v>2</v>
      </c>
      <c r="B2" s="4"/>
      <c r="C2" s="9" t="s">
        <v>3</v>
      </c>
      <c r="D2" s="10"/>
      <c r="E2" s="11" t="s">
        <v>4</v>
      </c>
      <c r="F2" s="12" t="s">
        <v>5</v>
      </c>
    </row>
    <row r="3" s="8" customFormat="true" ht="15" hidden="false" customHeight="false" outlineLevel="0" collapsed="false">
      <c r="A3" s="13"/>
      <c r="B3" s="14"/>
      <c r="C3" s="15"/>
      <c r="D3" s="10"/>
      <c r="E3" s="16"/>
      <c r="F3" s="12"/>
    </row>
    <row r="4" s="8" customFormat="true" ht="15" hidden="false" customHeight="false" outlineLevel="0" collapsed="false">
      <c r="A4" s="3" t="s">
        <v>6</v>
      </c>
      <c r="B4" s="14"/>
      <c r="C4" s="9" t="s">
        <v>7</v>
      </c>
      <c r="D4" s="10"/>
      <c r="E4" s="11" t="s">
        <v>8</v>
      </c>
      <c r="F4" s="12" t="n">
        <v>10</v>
      </c>
    </row>
    <row r="5" s="8" customFormat="true" ht="15" hidden="false" customHeight="false" outlineLevel="0" collapsed="false">
      <c r="A5" s="13"/>
      <c r="B5" s="14"/>
      <c r="C5" s="15"/>
      <c r="D5" s="10"/>
      <c r="E5" s="16"/>
      <c r="F5" s="12"/>
    </row>
    <row r="6" s="8" customFormat="true" ht="15" hidden="false" customHeight="false" outlineLevel="0" collapsed="false">
      <c r="A6" s="17" t="s">
        <v>9</v>
      </c>
      <c r="B6" s="14"/>
      <c r="C6" s="18" t="n">
        <v>4200749650005</v>
      </c>
      <c r="D6" s="10"/>
      <c r="E6" s="11" t="s">
        <v>10</v>
      </c>
      <c r="F6" s="12" t="s">
        <v>11</v>
      </c>
    </row>
    <row r="7" s="8" customFormat="true" ht="15" hidden="false" customHeight="false" outlineLevel="0" collapsed="false">
      <c r="A7" s="19"/>
      <c r="B7" s="20"/>
      <c r="C7" s="10"/>
      <c r="D7" s="21"/>
      <c r="E7" s="16"/>
      <c r="F7" s="10"/>
    </row>
    <row r="8" s="8" customFormat="true" ht="15" hidden="false" customHeight="false" outlineLevel="0" collapsed="false">
      <c r="A8" s="22" t="s">
        <v>12</v>
      </c>
      <c r="B8" s="20"/>
      <c r="C8" s="10"/>
      <c r="D8" s="21"/>
      <c r="E8" s="23" t="s">
        <v>13</v>
      </c>
      <c r="F8" s="24" t="s">
        <v>14</v>
      </c>
    </row>
    <row r="9" s="8" customFormat="true" ht="15" hidden="false" customHeight="false" outlineLevel="0" collapsed="false">
      <c r="A9" s="19"/>
      <c r="B9" s="20"/>
      <c r="C9" s="21"/>
      <c r="D9" s="21"/>
      <c r="E9" s="23" t="s">
        <v>15</v>
      </c>
      <c r="F9" s="24" t="s">
        <v>16</v>
      </c>
    </row>
    <row r="10" s="8" customFormat="true" ht="15" hidden="false" customHeight="false" outlineLevel="0" collapsed="false">
      <c r="A10" s="25"/>
      <c r="B10" s="14"/>
      <c r="C10" s="10"/>
      <c r="D10" s="10"/>
      <c r="E10" s="23" t="s">
        <v>17</v>
      </c>
      <c r="F10" s="26" t="s">
        <v>14</v>
      </c>
    </row>
    <row r="11" s="8" customFormat="true" ht="15" hidden="false" customHeight="false" outlineLevel="0" collapsed="false">
      <c r="A11" s="19"/>
      <c r="B11" s="14"/>
      <c r="C11" s="13"/>
      <c r="D11" s="10"/>
      <c r="E11" s="16"/>
      <c r="F11" s="10"/>
    </row>
    <row r="12" s="8" customFormat="true" ht="15.75" hidden="false" customHeight="false" outlineLevel="0" collapsed="false">
      <c r="A12" s="27" t="s">
        <v>18</v>
      </c>
      <c r="B12" s="27"/>
      <c r="C12" s="27"/>
      <c r="D12" s="27"/>
      <c r="E12" s="27"/>
      <c r="F12" s="27"/>
    </row>
    <row r="13" s="8" customFormat="true" ht="15.75" hidden="false" customHeight="false" outlineLevel="0" collapsed="false">
      <c r="A13" s="27" t="s">
        <v>19</v>
      </c>
      <c r="B13" s="27"/>
      <c r="C13" s="27"/>
      <c r="D13" s="27"/>
      <c r="E13" s="27"/>
      <c r="F13" s="27"/>
    </row>
    <row r="14" s="8" customFormat="true" ht="15" hidden="false" customHeight="false" outlineLevel="0" collapsed="false">
      <c r="A14" s="28"/>
      <c r="B14" s="29"/>
      <c r="C14" s="28"/>
      <c r="D14" s="28"/>
      <c r="E14" s="28"/>
      <c r="F14" s="30" t="s">
        <v>20</v>
      </c>
    </row>
    <row r="15" customFormat="false" ht="66" hidden="false" customHeight="true" outlineLevel="0" collapsed="false">
      <c r="A15" s="31" t="s">
        <v>21</v>
      </c>
      <c r="B15" s="32" t="s">
        <v>22</v>
      </c>
      <c r="C15" s="33" t="s">
        <v>23</v>
      </c>
      <c r="D15" s="31" t="s">
        <v>24</v>
      </c>
      <c r="E15" s="31" t="s">
        <v>25</v>
      </c>
      <c r="F15" s="31" t="s">
        <v>26</v>
      </c>
    </row>
    <row r="16" customFormat="false" ht="12" hidden="false" customHeight="true" outlineLevel="0" collapsed="false">
      <c r="A16" s="34" t="n">
        <v>1</v>
      </c>
      <c r="B16" s="35" t="s">
        <v>27</v>
      </c>
      <c r="C16" s="33" t="n">
        <v>3</v>
      </c>
      <c r="D16" s="33" t="n">
        <v>4</v>
      </c>
      <c r="E16" s="33" t="n">
        <v>5</v>
      </c>
      <c r="F16" s="31" t="n">
        <v>6</v>
      </c>
    </row>
    <row r="17" customFormat="false" ht="15" hidden="false" customHeight="false" outlineLevel="0" collapsed="false">
      <c r="A17" s="36" t="n">
        <v>1</v>
      </c>
      <c r="B17" s="35"/>
      <c r="C17" s="37" t="s">
        <v>28</v>
      </c>
      <c r="D17" s="38"/>
      <c r="E17" s="38"/>
      <c r="F17" s="39"/>
    </row>
    <row r="18" customFormat="false" ht="25.5" hidden="false" customHeight="true" outlineLevel="0" collapsed="false">
      <c r="A18" s="36" t="n">
        <v>2</v>
      </c>
      <c r="B18" s="40" t="s">
        <v>29</v>
      </c>
      <c r="C18" s="41" t="s">
        <v>30</v>
      </c>
      <c r="D18" s="42" t="n">
        <f aca="false">SUM(D19:D26)</f>
        <v>39471.95</v>
      </c>
      <c r="E18" s="42" t="n">
        <f aca="false">SUM(E19:E26)</f>
        <v>34909</v>
      </c>
      <c r="F18" s="39" t="n">
        <f aca="false">SUM(D18/E18)</f>
        <v>1.13070984559856</v>
      </c>
    </row>
    <row r="19" customFormat="false" ht="15" hidden="false" customHeight="false" outlineLevel="0" collapsed="false">
      <c r="A19" s="36" t="n">
        <v>3</v>
      </c>
      <c r="B19" s="43" t="s">
        <v>31</v>
      </c>
      <c r="C19" s="44" t="s">
        <v>32</v>
      </c>
      <c r="D19" s="38" t="n">
        <v>21094.81</v>
      </c>
      <c r="E19" s="38" t="n">
        <v>19920</v>
      </c>
      <c r="F19" s="39" t="n">
        <f aca="false">SUM(D19/E19)</f>
        <v>1.05897640562249</v>
      </c>
    </row>
    <row r="20" customFormat="false" ht="15" hidden="false" customHeight="false" outlineLevel="0" collapsed="false">
      <c r="A20" s="36" t="n">
        <v>4</v>
      </c>
      <c r="B20" s="43" t="s">
        <v>33</v>
      </c>
      <c r="C20" s="44" t="s">
        <v>34</v>
      </c>
      <c r="D20" s="38"/>
      <c r="E20" s="38"/>
      <c r="F20" s="39" t="e">
        <f aca="false">SUM(D20/E20)</f>
        <v>#DIV/0!</v>
      </c>
    </row>
    <row r="21" customFormat="false" ht="15" hidden="false" customHeight="false" outlineLevel="0" collapsed="false">
      <c r="A21" s="36" t="n">
        <v>5</v>
      </c>
      <c r="B21" s="43" t="s">
        <v>35</v>
      </c>
      <c r="C21" s="44" t="s">
        <v>36</v>
      </c>
      <c r="D21" s="38" t="n">
        <v>14425.77</v>
      </c>
      <c r="E21" s="38" t="n">
        <v>14881</v>
      </c>
      <c r="F21" s="39" t="n">
        <f aca="false">SUM(D21/E21)</f>
        <v>0.969408641892346</v>
      </c>
    </row>
    <row r="22" customFormat="false" ht="15" hidden="false" customHeight="false" outlineLevel="0" collapsed="false">
      <c r="A22" s="36" t="n">
        <v>6</v>
      </c>
      <c r="B22" s="43" t="s">
        <v>37</v>
      </c>
      <c r="C22" s="44" t="s">
        <v>38</v>
      </c>
      <c r="D22" s="38"/>
      <c r="E22" s="38"/>
      <c r="F22" s="39" t="e">
        <f aca="false">SUM(D22/E22)</f>
        <v>#DIV/0!</v>
      </c>
    </row>
    <row r="23" customFormat="false" ht="25.5" hidden="false" customHeight="true" outlineLevel="0" collapsed="false">
      <c r="A23" s="36" t="n">
        <v>7</v>
      </c>
      <c r="B23" s="43" t="s">
        <v>39</v>
      </c>
      <c r="C23" s="45" t="s">
        <v>40</v>
      </c>
      <c r="D23" s="38"/>
      <c r="E23" s="38"/>
      <c r="F23" s="39" t="e">
        <f aca="false">SUM(D23/E23)</f>
        <v>#DIV/0!</v>
      </c>
    </row>
    <row r="24" customFormat="false" ht="15" hidden="false" customHeight="false" outlineLevel="0" collapsed="false">
      <c r="A24" s="36" t="n">
        <v>8</v>
      </c>
      <c r="B24" s="43" t="s">
        <v>41</v>
      </c>
      <c r="C24" s="44" t="s">
        <v>42</v>
      </c>
      <c r="D24" s="38"/>
      <c r="E24" s="38"/>
      <c r="F24" s="39" t="e">
        <f aca="false">SUM(D24/E24)</f>
        <v>#DIV/0!</v>
      </c>
    </row>
    <row r="25" customFormat="false" ht="15" hidden="false" customHeight="false" outlineLevel="0" collapsed="false">
      <c r="A25" s="36" t="n">
        <v>9</v>
      </c>
      <c r="B25" s="43" t="s">
        <v>43</v>
      </c>
      <c r="C25" s="44" t="s">
        <v>44</v>
      </c>
      <c r="D25" s="38"/>
      <c r="E25" s="38"/>
      <c r="F25" s="39" t="e">
        <f aca="false">SUM(D25/E25)</f>
        <v>#DIV/0!</v>
      </c>
    </row>
    <row r="26" customFormat="false" ht="15" hidden="false" customHeight="false" outlineLevel="0" collapsed="false">
      <c r="A26" s="36" t="n">
        <v>10</v>
      </c>
      <c r="B26" s="43" t="s">
        <v>45</v>
      </c>
      <c r="C26" s="44" t="s">
        <v>46</v>
      </c>
      <c r="D26" s="38" t="n">
        <v>3951.37</v>
      </c>
      <c r="E26" s="38" t="n">
        <v>108</v>
      </c>
      <c r="F26" s="39" t="n">
        <f aca="false">SUM(D26/E26)</f>
        <v>36.5867592592593</v>
      </c>
    </row>
    <row r="27" customFormat="false" ht="15" hidden="false" customHeight="true" outlineLevel="0" collapsed="false">
      <c r="A27" s="36" t="n">
        <v>11</v>
      </c>
      <c r="B27" s="46" t="s">
        <v>47</v>
      </c>
      <c r="C27" s="37" t="s">
        <v>48</v>
      </c>
      <c r="D27" s="42" t="n">
        <f aca="false">SUM(D30+D33+D36+D37)</f>
        <v>958366.68</v>
      </c>
      <c r="E27" s="42" t="n">
        <f aca="false">SUM(E30+E33+E36+E37)</f>
        <v>712407</v>
      </c>
      <c r="F27" s="39" t="n">
        <f aca="false">SUM(D27/E27)</f>
        <v>1.34525163284471</v>
      </c>
    </row>
    <row r="28" customFormat="false" ht="15" hidden="false" customHeight="false" outlineLevel="0" collapsed="false">
      <c r="A28" s="36" t="n">
        <v>12</v>
      </c>
      <c r="B28" s="43" t="s">
        <v>49</v>
      </c>
      <c r="C28" s="44" t="s">
        <v>50</v>
      </c>
      <c r="D28" s="38" t="n">
        <f aca="false">11928.12+1877331.04+20664.27+92939.75+191972.58+0.04</f>
        <v>2194835.8</v>
      </c>
      <c r="E28" s="38" t="n">
        <v>2004556</v>
      </c>
      <c r="F28" s="39" t="n">
        <f aca="false">SUM(D28/E28)</f>
        <v>1.09492366389365</v>
      </c>
    </row>
    <row r="29" customFormat="false" ht="15" hidden="false" customHeight="false" outlineLevel="0" collapsed="false">
      <c r="A29" s="36" t="n">
        <v>13</v>
      </c>
      <c r="B29" s="43" t="s">
        <v>51</v>
      </c>
      <c r="C29" s="44" t="s">
        <v>52</v>
      </c>
      <c r="D29" s="38" t="n">
        <v>1236469.12</v>
      </c>
      <c r="E29" s="38" t="n">
        <v>1292149</v>
      </c>
      <c r="F29" s="39" t="n">
        <f aca="false">SUM(D29/E29)</f>
        <v>0.956909087109923</v>
      </c>
    </row>
    <row r="30" customFormat="false" ht="25.5" hidden="false" customHeight="true" outlineLevel="0" collapsed="false">
      <c r="A30" s="36" t="n">
        <v>14</v>
      </c>
      <c r="B30" s="47" t="s">
        <v>53</v>
      </c>
      <c r="C30" s="48" t="s">
        <v>54</v>
      </c>
      <c r="D30" s="42" t="n">
        <f aca="false">SUM(D28-D29)</f>
        <v>958366.68</v>
      </c>
      <c r="E30" s="42" t="n">
        <f aca="false">SUM(E28-E29)</f>
        <v>712407</v>
      </c>
      <c r="F30" s="39" t="n">
        <f aca="false">SUM(D30/E30)</f>
        <v>1.34525163284471</v>
      </c>
    </row>
    <row r="31" customFormat="false" ht="15" hidden="false" customHeight="false" outlineLevel="0" collapsed="false">
      <c r="A31" s="36" t="n">
        <v>15</v>
      </c>
      <c r="B31" s="43" t="s">
        <v>55</v>
      </c>
      <c r="C31" s="44" t="s">
        <v>56</v>
      </c>
      <c r="D31" s="38"/>
      <c r="E31" s="38"/>
      <c r="F31" s="39" t="e">
        <f aca="false">SUM(D31/E31)</f>
        <v>#DIV/0!</v>
      </c>
    </row>
    <row r="32" customFormat="false" ht="15" hidden="false" customHeight="false" outlineLevel="0" collapsed="false">
      <c r="A32" s="36" t="n">
        <v>16</v>
      </c>
      <c r="B32" s="43" t="s">
        <v>57</v>
      </c>
      <c r="C32" s="44" t="s">
        <v>58</v>
      </c>
      <c r="D32" s="38"/>
      <c r="E32" s="38"/>
      <c r="F32" s="39" t="e">
        <f aca="false">SUM(D32/E32)</f>
        <v>#DIV/0!</v>
      </c>
    </row>
    <row r="33" customFormat="false" ht="25.5" hidden="false" customHeight="true" outlineLevel="0" collapsed="false">
      <c r="A33" s="36" t="n">
        <v>17</v>
      </c>
      <c r="B33" s="43" t="s">
        <v>59</v>
      </c>
      <c r="C33" s="48" t="s">
        <v>60</v>
      </c>
      <c r="D33" s="42" t="n">
        <f aca="false">SUM(D31-D32)</f>
        <v>0</v>
      </c>
      <c r="E33" s="42" t="n">
        <f aca="false">SUM(E31-E32)</f>
        <v>0</v>
      </c>
      <c r="F33" s="39" t="e">
        <f aca="false">SUM(D33/E33)</f>
        <v>#DIV/0!</v>
      </c>
    </row>
    <row r="34" customFormat="false" ht="15" hidden="false" customHeight="false" outlineLevel="0" collapsed="false">
      <c r="A34" s="36" t="n">
        <v>18</v>
      </c>
      <c r="B34" s="43" t="s">
        <v>61</v>
      </c>
      <c r="C34" s="44" t="s">
        <v>34</v>
      </c>
      <c r="D34" s="38"/>
      <c r="E34" s="38"/>
      <c r="F34" s="39" t="e">
        <f aca="false">SUM(D34/E34)</f>
        <v>#DIV/0!</v>
      </c>
    </row>
    <row r="35" customFormat="false" ht="15" hidden="false" customHeight="false" outlineLevel="0" collapsed="false">
      <c r="A35" s="36" t="n">
        <v>19</v>
      </c>
      <c r="B35" s="43" t="s">
        <v>62</v>
      </c>
      <c r="C35" s="44" t="s">
        <v>63</v>
      </c>
      <c r="D35" s="38"/>
      <c r="E35" s="38"/>
      <c r="F35" s="39" t="e">
        <f aca="false">SUM(D35/E35)</f>
        <v>#DIV/0!</v>
      </c>
    </row>
    <row r="36" customFormat="false" ht="25.5" hidden="false" customHeight="true" outlineLevel="0" collapsed="false">
      <c r="A36" s="36" t="n">
        <v>20</v>
      </c>
      <c r="B36" s="47" t="s">
        <v>64</v>
      </c>
      <c r="C36" s="48" t="s">
        <v>65</v>
      </c>
      <c r="D36" s="42" t="n">
        <f aca="false">SUM(D34-D35)</f>
        <v>0</v>
      </c>
      <c r="E36" s="42" t="n">
        <f aca="false">SUM(E34-E35)</f>
        <v>0</v>
      </c>
      <c r="F36" s="39" t="e">
        <f aca="false">SUM(D36/E36)</f>
        <v>#DIV/0!</v>
      </c>
    </row>
    <row r="37" customFormat="false" ht="15" hidden="false" customHeight="false" outlineLevel="0" collapsed="false">
      <c r="A37" s="36" t="n">
        <v>21</v>
      </c>
      <c r="B37" s="43" t="s">
        <v>66</v>
      </c>
      <c r="C37" s="44" t="s">
        <v>67</v>
      </c>
      <c r="D37" s="38"/>
      <c r="E37" s="38"/>
      <c r="F37" s="39" t="e">
        <f aca="false">SUM(D37/E37)</f>
        <v>#DIV/0!</v>
      </c>
    </row>
    <row r="38" customFormat="false" ht="22.5" hidden="false" customHeight="true" outlineLevel="0" collapsed="false">
      <c r="A38" s="36" t="n">
        <v>22</v>
      </c>
      <c r="B38" s="35"/>
      <c r="C38" s="37" t="s">
        <v>68</v>
      </c>
      <c r="D38" s="42" t="n">
        <f aca="false">SUM(D18+D27)</f>
        <v>997838.63</v>
      </c>
      <c r="E38" s="42" t="n">
        <f aca="false">SUM(E18+E27)</f>
        <v>747316</v>
      </c>
      <c r="F38" s="39" t="n">
        <f aca="false">SUM(D38/E38)</f>
        <v>1.33522984922041</v>
      </c>
    </row>
    <row r="39" customFormat="false" ht="15" hidden="false" customHeight="false" outlineLevel="0" collapsed="false">
      <c r="A39" s="36" t="n">
        <v>23</v>
      </c>
      <c r="B39" s="35"/>
      <c r="C39" s="37" t="s">
        <v>69</v>
      </c>
      <c r="D39" s="38"/>
      <c r="E39" s="38"/>
      <c r="F39" s="39" t="e">
        <f aca="false">SUM(D39/E39)</f>
        <v>#DIV/0!</v>
      </c>
    </row>
    <row r="40" customFormat="false" ht="15" hidden="false" customHeight="true" outlineLevel="0" collapsed="false">
      <c r="A40" s="36" t="n">
        <v>24</v>
      </c>
      <c r="B40" s="35" t="s">
        <v>70</v>
      </c>
      <c r="C40" s="49" t="s">
        <v>71</v>
      </c>
      <c r="D40" s="42" t="n">
        <f aca="false">SUM(D41:D46)</f>
        <v>1169916.89</v>
      </c>
      <c r="E40" s="42" t="n">
        <f aca="false">SUM(E41:E46)</f>
        <v>984302.24</v>
      </c>
      <c r="F40" s="39" t="n">
        <f aca="false">SUM(D40/E40)</f>
        <v>1.18857485278099</v>
      </c>
    </row>
    <row r="41" customFormat="false" ht="15" hidden="false" customHeight="false" outlineLevel="0" collapsed="false">
      <c r="A41" s="36" t="n">
        <v>25</v>
      </c>
      <c r="B41" s="43" t="s">
        <v>72</v>
      </c>
      <c r="C41" s="44" t="s">
        <v>73</v>
      </c>
      <c r="D41" s="38" t="n">
        <f aca="false">117801.12+46272.58</f>
        <v>164073.7</v>
      </c>
      <c r="E41" s="38" t="n">
        <v>100925.84</v>
      </c>
      <c r="F41" s="39" t="n">
        <f aca="false">SUM(D41/E41)</f>
        <v>1.62568575104255</v>
      </c>
    </row>
    <row r="42" customFormat="false" ht="15" hidden="false" customHeight="false" outlineLevel="0" collapsed="false">
      <c r="A42" s="36" t="n">
        <v>26</v>
      </c>
      <c r="B42" s="43" t="s">
        <v>74</v>
      </c>
      <c r="C42" s="44" t="s">
        <v>75</v>
      </c>
      <c r="D42" s="38"/>
      <c r="E42" s="38"/>
      <c r="F42" s="39" t="e">
        <f aca="false">SUM(D42/E42)</f>
        <v>#DIV/0!</v>
      </c>
    </row>
    <row r="43" customFormat="false" ht="15" hidden="false" customHeight="false" outlineLevel="0" collapsed="false">
      <c r="A43" s="36" t="n">
        <v>27</v>
      </c>
      <c r="B43" s="43" t="s">
        <v>76</v>
      </c>
      <c r="C43" s="44" t="s">
        <v>77</v>
      </c>
      <c r="D43" s="38"/>
      <c r="E43" s="38"/>
      <c r="F43" s="39" t="e">
        <f aca="false">SUM(D43/E43)</f>
        <v>#DIV/0!</v>
      </c>
    </row>
    <row r="44" customFormat="false" ht="15" hidden="false" customHeight="false" outlineLevel="0" collapsed="false">
      <c r="A44" s="36" t="n">
        <v>28</v>
      </c>
      <c r="B44" s="43" t="s">
        <v>78</v>
      </c>
      <c r="C44" s="44" t="s">
        <v>79</v>
      </c>
      <c r="D44" s="38" t="n">
        <f aca="false">464299.73+71330.02+392507.36+23093.99</f>
        <v>951231.1</v>
      </c>
      <c r="E44" s="38" t="n">
        <v>883376.4</v>
      </c>
      <c r="F44" s="39" t="n">
        <f aca="false">SUM(D44/E44)</f>
        <v>1.0768128965184</v>
      </c>
    </row>
    <row r="45" customFormat="false" ht="25.5" hidden="false" customHeight="true" outlineLevel="0" collapsed="false">
      <c r="A45" s="36" t="n">
        <v>29</v>
      </c>
      <c r="B45" s="43" t="s">
        <v>80</v>
      </c>
      <c r="C45" s="45" t="s">
        <v>40</v>
      </c>
      <c r="D45" s="38"/>
      <c r="E45" s="38"/>
      <c r="F45" s="39" t="e">
        <f aca="false">SUM(D45/E45)</f>
        <v>#DIV/0!</v>
      </c>
    </row>
    <row r="46" customFormat="false" ht="15" hidden="false" customHeight="false" outlineLevel="0" collapsed="false">
      <c r="A46" s="36" t="n">
        <v>30</v>
      </c>
      <c r="B46" s="43" t="s">
        <v>81</v>
      </c>
      <c r="C46" s="44" t="s">
        <v>46</v>
      </c>
      <c r="D46" s="38" t="n">
        <v>54612.09</v>
      </c>
      <c r="E46" s="38"/>
      <c r="F46" s="39" t="e">
        <f aca="false">SUM(D46/E46)</f>
        <v>#DIV/0!</v>
      </c>
    </row>
    <row r="47" customFormat="false" ht="15" hidden="false" customHeight="true" outlineLevel="0" collapsed="false">
      <c r="A47" s="36" t="n">
        <v>31</v>
      </c>
      <c r="B47" s="35" t="s">
        <v>82</v>
      </c>
      <c r="C47" s="49" t="s">
        <v>83</v>
      </c>
      <c r="D47" s="42" t="n">
        <f aca="false">SUM(D48:D50)</f>
        <v>0</v>
      </c>
      <c r="E47" s="42" t="n">
        <f aca="false">SUM(E48:E50)</f>
        <v>0</v>
      </c>
      <c r="F47" s="39" t="e">
        <f aca="false">SUM(D47/E47)</f>
        <v>#DIV/0!</v>
      </c>
    </row>
    <row r="48" customFormat="false" ht="15" hidden="false" customHeight="false" outlineLevel="0" collapsed="false">
      <c r="A48" s="36" t="n">
        <v>32</v>
      </c>
      <c r="B48" s="43" t="s">
        <v>84</v>
      </c>
      <c r="C48" s="44" t="s">
        <v>85</v>
      </c>
      <c r="D48" s="38"/>
      <c r="E48" s="38"/>
      <c r="F48" s="39" t="e">
        <f aca="false">SUM(D48/E48)</f>
        <v>#DIV/0!</v>
      </c>
    </row>
    <row r="49" customFormat="false" ht="15" hidden="false" customHeight="false" outlineLevel="0" collapsed="false">
      <c r="A49" s="36" t="n">
        <v>33</v>
      </c>
      <c r="B49" s="43" t="s">
        <v>86</v>
      </c>
      <c r="C49" s="44" t="s">
        <v>87</v>
      </c>
      <c r="D49" s="38"/>
      <c r="E49" s="38"/>
      <c r="F49" s="39" t="e">
        <f aca="false">SUM(D49/E49)</f>
        <v>#DIV/0!</v>
      </c>
    </row>
    <row r="50" customFormat="false" ht="15" hidden="false" customHeight="false" outlineLevel="0" collapsed="false">
      <c r="A50" s="36" t="n">
        <v>34</v>
      </c>
      <c r="B50" s="43" t="s">
        <v>88</v>
      </c>
      <c r="C50" s="44" t="s">
        <v>89</v>
      </c>
      <c r="D50" s="38"/>
      <c r="E50" s="38"/>
      <c r="F50" s="39" t="e">
        <f aca="false">SUM(D50/E50)</f>
        <v>#DIV/0!</v>
      </c>
    </row>
    <row r="51" customFormat="false" ht="15" hidden="false" customHeight="true" outlineLevel="0" collapsed="false">
      <c r="A51" s="36" t="n">
        <v>35</v>
      </c>
      <c r="B51" s="35" t="s">
        <v>90</v>
      </c>
      <c r="C51" s="49" t="s">
        <v>91</v>
      </c>
      <c r="D51" s="42" t="n">
        <f aca="false">SUM(D52+D53+D54+D55-D56)</f>
        <v>958366.68</v>
      </c>
      <c r="E51" s="42" t="n">
        <f aca="false">SUM(E52+E53+E54+E55-E56)</f>
        <v>712406.97</v>
      </c>
      <c r="F51" s="39" t="n">
        <f aca="false">SUM(D51/E51)</f>
        <v>1.34525168949428</v>
      </c>
    </row>
    <row r="52" customFormat="false" ht="15" hidden="false" customHeight="false" outlineLevel="0" collapsed="false">
      <c r="A52" s="36" t="n">
        <v>36</v>
      </c>
      <c r="B52" s="43" t="s">
        <v>92</v>
      </c>
      <c r="C52" s="44" t="s">
        <v>93</v>
      </c>
      <c r="D52" s="38" t="n">
        <v>958366.68</v>
      </c>
      <c r="E52" s="38" t="n">
        <v>712406.97</v>
      </c>
      <c r="F52" s="39" t="n">
        <f aca="false">SUM(D52/E52)</f>
        <v>1.34525168949428</v>
      </c>
    </row>
    <row r="53" customFormat="false" ht="15" hidden="false" customHeight="false" outlineLevel="0" collapsed="false">
      <c r="A53" s="36" t="n">
        <v>37</v>
      </c>
      <c r="B53" s="43" t="s">
        <v>94</v>
      </c>
      <c r="C53" s="44" t="s">
        <v>95</v>
      </c>
      <c r="D53" s="38"/>
      <c r="E53" s="38"/>
      <c r="F53" s="39" t="e">
        <f aca="false">SUM(D53/E53)</f>
        <v>#DIV/0!</v>
      </c>
    </row>
    <row r="54" customFormat="false" ht="15" hidden="false" customHeight="false" outlineLevel="0" collapsed="false">
      <c r="A54" s="36" t="n">
        <v>38</v>
      </c>
      <c r="B54" s="43" t="s">
        <v>96</v>
      </c>
      <c r="C54" s="44" t="s">
        <v>97</v>
      </c>
      <c r="D54" s="38"/>
      <c r="E54" s="38"/>
      <c r="F54" s="39" t="e">
        <f aca="false">SUM(D54/E54)</f>
        <v>#DIV/0!</v>
      </c>
    </row>
    <row r="55" customFormat="false" ht="15" hidden="false" customHeight="false" outlineLevel="0" collapsed="false">
      <c r="A55" s="36" t="n">
        <v>39</v>
      </c>
      <c r="B55" s="43" t="s">
        <v>98</v>
      </c>
      <c r="C55" s="44" t="s">
        <v>99</v>
      </c>
      <c r="D55" s="38"/>
      <c r="E55" s="38"/>
      <c r="F55" s="39" t="e">
        <f aca="false">SUM(D55/E55)</f>
        <v>#DIV/0!</v>
      </c>
    </row>
    <row r="56" customFormat="false" ht="15" hidden="false" customHeight="false" outlineLevel="0" collapsed="false">
      <c r="A56" s="36" t="n">
        <v>40</v>
      </c>
      <c r="B56" s="43" t="s">
        <v>98</v>
      </c>
      <c r="C56" s="44" t="s">
        <v>100</v>
      </c>
      <c r="D56" s="38"/>
      <c r="E56" s="38"/>
      <c r="F56" s="39" t="e">
        <f aca="false">SUM(D56/E56)</f>
        <v>#DIV/0!</v>
      </c>
    </row>
    <row r="57" customFormat="false" ht="22.5" hidden="false" customHeight="true" outlineLevel="0" collapsed="false">
      <c r="A57" s="36" t="n">
        <v>41</v>
      </c>
      <c r="B57" s="35"/>
      <c r="C57" s="37" t="s">
        <v>101</v>
      </c>
      <c r="D57" s="42" t="n">
        <f aca="false">SUM(D40+D47+D51)</f>
        <v>2128283.57</v>
      </c>
      <c r="E57" s="42" t="n">
        <f aca="false">SUM(E40+E47+E51)</f>
        <v>1696709.21</v>
      </c>
      <c r="F57" s="39" t="n">
        <f aca="false">SUM(D57/E57)</f>
        <v>1.25435964952415</v>
      </c>
    </row>
    <row r="58" customFormat="false" ht="15" hidden="false" customHeight="false" outlineLevel="0" collapsed="false">
      <c r="A58" s="50"/>
      <c r="B58" s="51"/>
      <c r="C58" s="50"/>
      <c r="D58" s="52"/>
      <c r="E58" s="52"/>
      <c r="F58" s="52"/>
    </row>
    <row r="59" customFormat="false" ht="15" hidden="false" customHeight="false" outlineLevel="0" collapsed="false">
      <c r="A59" s="50"/>
      <c r="D59" s="52"/>
      <c r="E59" s="53" t="s">
        <v>102</v>
      </c>
      <c r="F59" s="54"/>
      <c r="G59" s="8"/>
    </row>
    <row r="60" customFormat="false" ht="15" hidden="false" customHeight="false" outlineLevel="0" collapsed="false">
      <c r="A60" s="50"/>
      <c r="B60" s="55"/>
      <c r="C60" s="50"/>
      <c r="D60" s="56"/>
      <c r="E60" s="57" t="s">
        <v>103</v>
      </c>
      <c r="F60" s="52"/>
      <c r="G60" s="8"/>
    </row>
    <row r="61" customFormat="false" ht="15" hidden="false" customHeight="false" outlineLevel="0" collapsed="false">
      <c r="A61" s="50"/>
      <c r="D61" s="58"/>
      <c r="E61" s="58"/>
      <c r="F61" s="52"/>
      <c r="G61" s="8"/>
    </row>
    <row r="62" customFormat="false" ht="15" hidden="false" customHeight="false" outlineLevel="0" collapsed="false">
      <c r="D62" s="8"/>
      <c r="E62" s="8"/>
      <c r="F62" s="8"/>
      <c r="G62" s="8"/>
    </row>
    <row r="63" customFormat="false" ht="15" hidden="false" customHeight="false" outlineLevel="0" collapsed="false">
      <c r="D63" s="8"/>
      <c r="E63" s="8"/>
      <c r="F63" s="8"/>
      <c r="G63" s="8"/>
    </row>
    <row r="64" customFormat="false" ht="15" hidden="false" customHeight="false" outlineLevel="0" collapsed="false">
      <c r="D64" s="8"/>
      <c r="E64" s="8"/>
      <c r="F64" s="8"/>
      <c r="G64" s="8"/>
    </row>
    <row r="65" customFormat="false" ht="15" hidden="false" customHeight="false" outlineLevel="0" collapsed="false">
      <c r="D65" s="8"/>
      <c r="E65" s="8"/>
      <c r="F65" s="8"/>
      <c r="G65" s="8"/>
    </row>
    <row r="66" customFormat="false" ht="15" hidden="false" customHeight="false" outlineLevel="0" collapsed="false">
      <c r="D66" s="8"/>
      <c r="E66" s="8"/>
      <c r="F66" s="8"/>
      <c r="G66" s="8"/>
    </row>
    <row r="67" customFormat="false" ht="15" hidden="false" customHeight="false" outlineLevel="0" collapsed="false">
      <c r="D67" s="8"/>
      <c r="E67" s="8"/>
      <c r="F67" s="8"/>
      <c r="G67" s="8"/>
    </row>
  </sheetData>
  <sheetProtection sheet="true" password="ca52" formatCells="false" formatColumns="false"/>
  <mergeCells count="2">
    <mergeCell ref="A12:F12"/>
    <mergeCell ref="A13:F13"/>
  </mergeCells>
  <printOptions headings="false" gridLines="false" gridLinesSet="true" horizontalCentered="false" verticalCentered="false"/>
  <pageMargins left="0.2" right="0.270138888888889" top="0.520138888888889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" activeCellId="0" sqref="H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28" width="3.7"/>
    <col collapsed="false" customWidth="true" hidden="false" outlineLevel="0" max="2" min="2" style="529" width="7.69"/>
    <col collapsed="false" customWidth="true" hidden="false" outlineLevel="0" max="3" min="3" style="529" width="8.69"/>
    <col collapsed="false" customWidth="true" hidden="false" outlineLevel="0" max="4" min="4" style="528" width="14.69"/>
    <col collapsed="false" customWidth="true" hidden="false" outlineLevel="0" max="5" min="5" style="529" width="26.7"/>
    <col collapsed="false" customWidth="true" hidden="false" outlineLevel="0" max="6" min="6" style="528" width="11.69"/>
    <col collapsed="false" customWidth="true" hidden="false" outlineLevel="0" max="7" min="7" style="528" width="9.69"/>
    <col collapsed="false" customWidth="false" hidden="false" outlineLevel="0" max="257" min="8" style="528" width="8.79"/>
  </cols>
  <sheetData>
    <row r="1" s="532" customFormat="true" ht="15" hidden="false" customHeight="true" outlineLevel="0" collapsed="false">
      <c r="A1" s="64" t="s">
        <v>0</v>
      </c>
      <c r="B1" s="530"/>
      <c r="C1" s="530"/>
      <c r="D1" s="452"/>
      <c r="E1" s="454"/>
      <c r="F1" s="68" t="s">
        <v>858</v>
      </c>
      <c r="G1" s="531"/>
    </row>
    <row r="2" s="532" customFormat="true" ht="30" hidden="false" customHeight="true" outlineLevel="0" collapsed="false">
      <c r="A2" s="449" t="s">
        <v>2</v>
      </c>
      <c r="B2" s="530"/>
      <c r="C2" s="449" t="s">
        <v>859</v>
      </c>
      <c r="D2" s="452"/>
      <c r="E2" s="454"/>
      <c r="F2" s="455" t="s">
        <v>4</v>
      </c>
      <c r="G2" s="533" t="s">
        <v>860</v>
      </c>
      <c r="H2" s="534"/>
    </row>
    <row r="3" s="532" customFormat="true" ht="15" hidden="false" customHeight="true" outlineLevel="0" collapsed="false">
      <c r="A3" s="452"/>
      <c r="B3" s="535"/>
      <c r="C3" s="535"/>
      <c r="D3" s="452"/>
      <c r="E3" s="454"/>
      <c r="F3" s="455"/>
      <c r="G3" s="533"/>
      <c r="H3" s="534"/>
    </row>
    <row r="4" s="539" customFormat="true" ht="15" hidden="false" customHeight="true" outlineLevel="0" collapsed="false">
      <c r="A4" s="453" t="s">
        <v>106</v>
      </c>
      <c r="B4" s="536"/>
      <c r="C4" s="449" t="s">
        <v>859</v>
      </c>
      <c r="D4" s="536"/>
      <c r="E4" s="537"/>
      <c r="F4" s="455" t="s">
        <v>8</v>
      </c>
      <c r="G4" s="533" t="s">
        <v>860</v>
      </c>
      <c r="H4" s="534"/>
      <c r="I4" s="538"/>
    </row>
    <row r="5" s="544" customFormat="true" ht="15" hidden="false" customHeight="true" outlineLevel="0" collapsed="false">
      <c r="A5" s="540"/>
      <c r="B5" s="541"/>
      <c r="C5" s="541"/>
      <c r="D5" s="537"/>
      <c r="E5" s="542" t="s">
        <v>861</v>
      </c>
      <c r="F5" s="455"/>
      <c r="G5" s="533"/>
      <c r="H5" s="534"/>
      <c r="I5" s="543"/>
    </row>
    <row r="6" s="544" customFormat="true" ht="15" hidden="false" customHeight="true" outlineLevel="0" collapsed="false">
      <c r="A6" s="456" t="s">
        <v>9</v>
      </c>
      <c r="B6" s="545"/>
      <c r="C6" s="533" t="s">
        <v>860</v>
      </c>
      <c r="D6" s="537"/>
      <c r="E6" s="537"/>
      <c r="F6" s="455" t="s">
        <v>10</v>
      </c>
      <c r="G6" s="533" t="s">
        <v>860</v>
      </c>
      <c r="H6" s="534"/>
      <c r="I6" s="543"/>
    </row>
    <row r="7" s="552" customFormat="true" ht="15" hidden="false" customHeight="true" outlineLevel="0" collapsed="false">
      <c r="A7" s="546"/>
      <c r="B7" s="547"/>
      <c r="C7" s="547"/>
      <c r="D7" s="548"/>
      <c r="E7" s="549"/>
      <c r="F7" s="455"/>
      <c r="G7" s="450"/>
      <c r="H7" s="550"/>
      <c r="I7" s="551"/>
      <c r="J7" s="551"/>
      <c r="K7" s="551"/>
      <c r="L7" s="551"/>
      <c r="M7" s="551"/>
    </row>
    <row r="8" s="552" customFormat="true" ht="15" hidden="false" customHeight="true" outlineLevel="0" collapsed="false">
      <c r="A8" s="553" t="s">
        <v>862</v>
      </c>
      <c r="B8" s="547"/>
      <c r="C8" s="533" t="s">
        <v>860</v>
      </c>
      <c r="D8" s="548"/>
      <c r="E8" s="549"/>
      <c r="F8" s="554" t="s">
        <v>13</v>
      </c>
      <c r="G8" s="555" t="s">
        <v>860</v>
      </c>
      <c r="H8" s="550"/>
      <c r="I8" s="551"/>
      <c r="J8" s="551"/>
      <c r="K8" s="551"/>
      <c r="L8" s="551"/>
      <c r="M8" s="551"/>
    </row>
    <row r="9" s="552" customFormat="true" ht="15" hidden="false" customHeight="true" outlineLevel="0" collapsed="false">
      <c r="A9" s="546"/>
      <c r="B9" s="547"/>
      <c r="C9" s="547"/>
      <c r="D9" s="548"/>
      <c r="E9" s="549"/>
      <c r="F9" s="554" t="s">
        <v>15</v>
      </c>
      <c r="G9" s="555" t="s">
        <v>860</v>
      </c>
      <c r="H9" s="550"/>
      <c r="I9" s="551"/>
      <c r="J9" s="551"/>
      <c r="K9" s="551"/>
      <c r="L9" s="551"/>
      <c r="M9" s="551"/>
    </row>
    <row r="10" s="544" customFormat="true" ht="15" hidden="false" customHeight="true" outlineLevel="0" collapsed="false">
      <c r="A10" s="455"/>
      <c r="B10" s="547"/>
      <c r="C10" s="533"/>
      <c r="D10" s="556"/>
      <c r="E10" s="548"/>
      <c r="F10" s="554" t="s">
        <v>17</v>
      </c>
      <c r="G10" s="555" t="s">
        <v>860</v>
      </c>
      <c r="H10" s="534"/>
      <c r="I10" s="543"/>
      <c r="J10" s="543"/>
      <c r="K10" s="543"/>
      <c r="L10" s="543"/>
      <c r="M10" s="543"/>
    </row>
    <row r="11" s="562" customFormat="true" ht="15" hidden="false" customHeight="true" outlineLevel="0" collapsed="false">
      <c r="A11" s="557"/>
      <c r="B11" s="558"/>
      <c r="C11" s="558"/>
      <c r="D11" s="559"/>
      <c r="E11" s="560"/>
      <c r="F11" s="450"/>
      <c r="G11" s="533"/>
      <c r="H11" s="534"/>
      <c r="I11" s="561"/>
      <c r="J11" s="561"/>
      <c r="K11" s="561"/>
      <c r="L11" s="561"/>
      <c r="M11" s="561"/>
    </row>
    <row r="12" s="565" customFormat="true" ht="15" hidden="false" customHeight="true" outlineLevel="0" collapsed="false">
      <c r="A12" s="563" t="s">
        <v>863</v>
      </c>
      <c r="B12" s="563"/>
      <c r="C12" s="563"/>
      <c r="D12" s="563"/>
      <c r="E12" s="563"/>
      <c r="F12" s="563"/>
      <c r="G12" s="563"/>
      <c r="H12" s="564"/>
    </row>
    <row r="13" s="566" customFormat="true" ht="15" hidden="false" customHeight="true" outlineLevel="0" collapsed="false">
      <c r="A13" s="563" t="s">
        <v>864</v>
      </c>
      <c r="B13" s="563"/>
      <c r="C13" s="563"/>
      <c r="D13" s="563"/>
      <c r="E13" s="563"/>
      <c r="F13" s="563"/>
      <c r="G13" s="563"/>
    </row>
    <row r="14" s="568" customFormat="true" ht="15" hidden="false" customHeight="true" outlineLevel="0" collapsed="false">
      <c r="A14" s="556"/>
      <c r="B14" s="556"/>
      <c r="C14" s="556"/>
      <c r="D14" s="548"/>
      <c r="E14" s="548"/>
      <c r="F14" s="567"/>
      <c r="G14" s="101" t="s">
        <v>20</v>
      </c>
    </row>
    <row r="15" s="570" customFormat="true" ht="60" hidden="false" customHeight="true" outlineLevel="0" collapsed="false">
      <c r="A15" s="569" t="s">
        <v>21</v>
      </c>
      <c r="B15" s="569" t="s">
        <v>865</v>
      </c>
      <c r="C15" s="569" t="s">
        <v>866</v>
      </c>
      <c r="D15" s="569" t="s">
        <v>867</v>
      </c>
      <c r="E15" s="569" t="s">
        <v>868</v>
      </c>
      <c r="F15" s="569" t="s">
        <v>869</v>
      </c>
      <c r="G15" s="569" t="s">
        <v>870</v>
      </c>
    </row>
    <row r="16" s="529" customFormat="true" ht="12" hidden="false" customHeight="true" outlineLevel="0" collapsed="false">
      <c r="A16" s="571" t="n">
        <v>1</v>
      </c>
      <c r="B16" s="572" t="n">
        <v>2</v>
      </c>
      <c r="C16" s="572" t="n">
        <v>3</v>
      </c>
      <c r="D16" s="571" t="n">
        <v>4</v>
      </c>
      <c r="E16" s="572" t="n">
        <v>5</v>
      </c>
      <c r="F16" s="571" t="n">
        <v>6</v>
      </c>
      <c r="G16" s="571" t="n">
        <v>7</v>
      </c>
    </row>
    <row r="17" customFormat="false" ht="15" hidden="false" customHeight="true" outlineLevel="0" collapsed="false">
      <c r="A17" s="573"/>
      <c r="B17" s="574"/>
      <c r="C17" s="574"/>
      <c r="D17" s="575"/>
      <c r="E17" s="576"/>
      <c r="F17" s="577"/>
      <c r="G17" s="578"/>
    </row>
    <row r="18" customFormat="false" ht="15" hidden="false" customHeight="true" outlineLevel="0" collapsed="false">
      <c r="A18" s="573"/>
      <c r="B18" s="574"/>
      <c r="C18" s="574"/>
      <c r="D18" s="579"/>
      <c r="E18" s="576"/>
      <c r="F18" s="577"/>
      <c r="G18" s="577"/>
    </row>
    <row r="19" customFormat="false" ht="15" hidden="false" customHeight="true" outlineLevel="0" collapsed="false">
      <c r="A19" s="573"/>
      <c r="B19" s="574"/>
      <c r="C19" s="574"/>
      <c r="D19" s="579"/>
      <c r="E19" s="576"/>
      <c r="F19" s="577"/>
      <c r="G19" s="577"/>
    </row>
    <row r="20" customFormat="false" ht="15" hidden="false" customHeight="true" outlineLevel="0" collapsed="false">
      <c r="A20" s="573"/>
      <c r="B20" s="574"/>
      <c r="C20" s="574"/>
      <c r="D20" s="579"/>
      <c r="E20" s="580"/>
      <c r="F20" s="578"/>
      <c r="G20" s="578"/>
    </row>
    <row r="21" customFormat="false" ht="15" hidden="false" customHeight="true" outlineLevel="0" collapsed="false">
      <c r="A21" s="573"/>
      <c r="B21" s="574"/>
      <c r="C21" s="574"/>
      <c r="D21" s="579"/>
      <c r="E21" s="580"/>
      <c r="F21" s="578"/>
      <c r="G21" s="578"/>
    </row>
    <row r="22" customFormat="false" ht="15" hidden="false" customHeight="true" outlineLevel="0" collapsed="false">
      <c r="A22" s="573"/>
      <c r="B22" s="574"/>
      <c r="C22" s="574"/>
      <c r="D22" s="579"/>
      <c r="E22" s="580"/>
      <c r="F22" s="578"/>
      <c r="G22" s="578"/>
    </row>
    <row r="23" customFormat="false" ht="15" hidden="false" customHeight="true" outlineLevel="0" collapsed="false">
      <c r="D23" s="581"/>
      <c r="E23" s="572" t="s">
        <v>871</v>
      </c>
      <c r="F23" s="578"/>
      <c r="G23" s="578"/>
    </row>
    <row r="24" customFormat="false" ht="15" hidden="false" customHeight="true" outlineLevel="0" collapsed="false">
      <c r="D24" s="581"/>
      <c r="E24" s="572" t="s">
        <v>116</v>
      </c>
      <c r="F24" s="578"/>
      <c r="G24" s="578"/>
    </row>
    <row r="25" customFormat="false" ht="25.5" hidden="false" customHeight="true" outlineLevel="0" collapsed="false">
      <c r="D25" s="581"/>
      <c r="E25" s="572" t="s">
        <v>872</v>
      </c>
      <c r="F25" s="582"/>
      <c r="G25" s="582"/>
    </row>
    <row r="27" customFormat="false" ht="12.75" hidden="false" customHeight="false" outlineLevel="0" collapsed="false">
      <c r="B27" s="583"/>
      <c r="C27" s="583"/>
      <c r="D27" s="584"/>
      <c r="E27" s="583"/>
      <c r="F27" s="165" t="s">
        <v>102</v>
      </c>
      <c r="G27" s="584"/>
    </row>
    <row r="28" customFormat="false" ht="12.75" hidden="false" customHeight="false" outlineLevel="0" collapsed="false">
      <c r="B28" s="583"/>
      <c r="C28" s="583"/>
      <c r="D28" s="584"/>
      <c r="E28" s="583"/>
      <c r="F28" s="166" t="s">
        <v>103</v>
      </c>
      <c r="G28" s="584"/>
    </row>
    <row r="29" customFormat="false" ht="12.75" hidden="false" customHeight="false" outlineLevel="0" collapsed="false">
      <c r="B29" s="583"/>
      <c r="C29" s="583"/>
      <c r="D29" s="584"/>
      <c r="E29" s="583"/>
      <c r="F29" s="584"/>
      <c r="G29" s="584"/>
    </row>
    <row r="30" customFormat="false" ht="12.75" hidden="false" customHeight="false" outlineLevel="0" collapsed="false">
      <c r="B30" s="583"/>
      <c r="C30" s="583"/>
      <c r="D30" s="584"/>
      <c r="E30" s="583"/>
      <c r="F30" s="584"/>
      <c r="G30" s="584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5:J6"/>
    </sheetView>
  </sheetViews>
  <sheetFormatPr defaultColWidth="8.6953125" defaultRowHeight="12" zeroHeight="false" outlineLevelRow="0" outlineLevelCol="0"/>
  <cols>
    <col collapsed="false" customWidth="true" hidden="false" outlineLevel="0" max="1" min="1" style="585" width="5.99"/>
    <col collapsed="false" customWidth="true" hidden="false" outlineLevel="0" max="2" min="2" style="585" width="25.69"/>
    <col collapsed="false" customWidth="true" hidden="false" outlineLevel="0" max="3" min="3" style="585" width="5.69"/>
    <col collapsed="false" customWidth="true" hidden="false" outlineLevel="0" max="5" min="4" style="585" width="9.69"/>
    <col collapsed="false" customWidth="true" hidden="false" outlineLevel="0" max="6" min="6" style="585" width="7.99"/>
    <col collapsed="false" customWidth="true" hidden="false" outlineLevel="0" max="7" min="7" style="585" width="9.59"/>
    <col collapsed="false" customWidth="true" hidden="false" outlineLevel="0" max="8" min="8" style="585" width="8.79"/>
    <col collapsed="false" customWidth="true" hidden="false" outlineLevel="0" max="10" min="9" style="585" width="6.19"/>
    <col collapsed="false" customWidth="false" hidden="false" outlineLevel="0" max="257" min="11" style="585" width="8.69"/>
  </cols>
  <sheetData>
    <row r="1" customFormat="false" ht="12" hidden="false" customHeight="false" outlineLevel="0" collapsed="false">
      <c r="A1" s="586" t="s">
        <v>0</v>
      </c>
      <c r="B1" s="587"/>
      <c r="C1" s="588"/>
      <c r="D1" s="589"/>
      <c r="E1" s="589"/>
      <c r="F1" s="590"/>
      <c r="G1" s="591" t="s">
        <v>207</v>
      </c>
      <c r="H1" s="589" t="n">
        <v>0</v>
      </c>
      <c r="I1" s="589"/>
      <c r="J1" s="589"/>
    </row>
    <row r="2" customFormat="false" ht="30" hidden="false" customHeight="true" outlineLevel="0" collapsed="false">
      <c r="A2" s="592" t="s">
        <v>208</v>
      </c>
      <c r="B2" s="593"/>
      <c r="C2" s="588"/>
      <c r="D2" s="589"/>
      <c r="E2" s="589"/>
      <c r="F2" s="594"/>
      <c r="G2" s="594" t="s">
        <v>873</v>
      </c>
      <c r="H2" s="595"/>
      <c r="I2" s="589"/>
      <c r="J2" s="589"/>
    </row>
    <row r="3" customFormat="false" ht="15" hidden="false" customHeight="true" outlineLevel="0" collapsed="false">
      <c r="A3" s="592"/>
      <c r="B3" s="596"/>
      <c r="C3" s="588"/>
      <c r="D3" s="590"/>
      <c r="E3" s="590"/>
      <c r="F3" s="597"/>
      <c r="G3" s="597"/>
      <c r="H3" s="595"/>
      <c r="I3" s="598"/>
      <c r="J3" s="599"/>
    </row>
    <row r="4" customFormat="false" ht="15" hidden="false" customHeight="true" outlineLevel="0" collapsed="false">
      <c r="A4" s="600" t="s">
        <v>210</v>
      </c>
      <c r="B4" s="593"/>
      <c r="C4" s="588"/>
      <c r="D4" s="590"/>
      <c r="E4" s="590"/>
      <c r="F4" s="594"/>
      <c r="G4" s="594" t="s">
        <v>8</v>
      </c>
      <c r="H4" s="595" t="s">
        <v>107</v>
      </c>
      <c r="I4" s="598"/>
      <c r="J4" s="599"/>
    </row>
    <row r="5" customFormat="false" ht="15" hidden="false" customHeight="true" outlineLevel="0" collapsed="false">
      <c r="A5" s="588"/>
      <c r="B5" s="601"/>
      <c r="C5" s="602"/>
      <c r="D5" s="603"/>
      <c r="E5" s="603"/>
      <c r="F5" s="594"/>
      <c r="G5" s="594"/>
      <c r="H5" s="595"/>
      <c r="I5" s="598"/>
      <c r="J5" s="599"/>
    </row>
    <row r="6" customFormat="false" ht="15" hidden="false" customHeight="true" outlineLevel="0" collapsed="false">
      <c r="A6" s="600" t="s">
        <v>9</v>
      </c>
      <c r="B6" s="604" t="n">
        <v>4200749650005</v>
      </c>
      <c r="C6" s="602"/>
      <c r="D6" s="605"/>
      <c r="E6" s="605"/>
      <c r="F6" s="594"/>
      <c r="G6" s="594" t="s">
        <v>10</v>
      </c>
      <c r="H6" s="595"/>
      <c r="I6" s="598"/>
      <c r="J6" s="599"/>
    </row>
    <row r="7" customFormat="false" ht="15" hidden="false" customHeight="true" outlineLevel="0" collapsed="false">
      <c r="A7" s="600"/>
      <c r="B7" s="606"/>
      <c r="C7" s="602"/>
      <c r="D7" s="605"/>
      <c r="E7" s="605"/>
      <c r="F7" s="594"/>
      <c r="G7" s="594"/>
      <c r="H7" s="607" t="n">
        <v>0</v>
      </c>
      <c r="I7" s="608"/>
      <c r="J7" s="608"/>
    </row>
    <row r="8" customFormat="false" ht="15" hidden="false" customHeight="true" outlineLevel="0" collapsed="false">
      <c r="A8" s="594" t="s">
        <v>874</v>
      </c>
      <c r="B8" s="607"/>
      <c r="C8" s="602"/>
      <c r="D8" s="605"/>
      <c r="E8" s="605"/>
      <c r="F8" s="594"/>
      <c r="G8" s="585" t="s">
        <v>13</v>
      </c>
      <c r="H8" s="609"/>
      <c r="I8" s="608"/>
      <c r="J8" s="608"/>
    </row>
    <row r="9" customFormat="false" ht="15" hidden="false" customHeight="true" outlineLevel="0" collapsed="false">
      <c r="A9" s="600"/>
      <c r="B9" s="610"/>
      <c r="C9" s="602"/>
      <c r="D9" s="605"/>
      <c r="E9" s="605"/>
      <c r="F9" s="594"/>
      <c r="G9" s="585" t="s">
        <v>15</v>
      </c>
      <c r="H9" s="609" t="s">
        <v>16</v>
      </c>
      <c r="I9" s="608"/>
      <c r="J9" s="608"/>
    </row>
    <row r="10" customFormat="false" ht="15" hidden="false" customHeight="true" outlineLevel="0" collapsed="false">
      <c r="A10" s="594"/>
      <c r="B10" s="611"/>
      <c r="C10" s="600"/>
      <c r="D10" s="612"/>
      <c r="E10" s="612"/>
      <c r="F10" s="594"/>
      <c r="G10" s="585" t="s">
        <v>17</v>
      </c>
      <c r="H10" s="607"/>
      <c r="I10" s="613"/>
      <c r="J10" s="608"/>
    </row>
    <row r="11" customFormat="false" ht="15" hidden="false" customHeight="true" outlineLevel="0" collapsed="false">
      <c r="A11" s="600"/>
      <c r="B11" s="614"/>
      <c r="C11" s="600"/>
      <c r="D11" s="612"/>
      <c r="E11" s="612"/>
      <c r="F11" s="594"/>
      <c r="H11" s="611"/>
      <c r="I11" s="613"/>
      <c r="J11" s="608"/>
    </row>
    <row r="12" s="616" customFormat="true" ht="15" hidden="false" customHeight="true" outlineLevel="0" collapsed="false">
      <c r="A12" s="615" t="s">
        <v>212</v>
      </c>
      <c r="B12" s="615"/>
      <c r="C12" s="615"/>
      <c r="D12" s="615"/>
      <c r="E12" s="615"/>
      <c r="F12" s="615"/>
      <c r="G12" s="615"/>
      <c r="H12" s="615"/>
      <c r="I12" s="615"/>
      <c r="J12" s="615"/>
    </row>
    <row r="13" s="616" customFormat="true" ht="15" hidden="false" customHeight="true" outlineLevel="0" collapsed="false">
      <c r="A13" s="615" t="s">
        <v>875</v>
      </c>
      <c r="B13" s="615"/>
      <c r="C13" s="615"/>
      <c r="D13" s="615"/>
      <c r="E13" s="615"/>
      <c r="F13" s="615"/>
      <c r="G13" s="615"/>
      <c r="H13" s="615"/>
      <c r="I13" s="615"/>
      <c r="J13" s="615"/>
    </row>
    <row r="14" customFormat="false" ht="15" hidden="false" customHeight="true" outlineLevel="0" collapsed="false">
      <c r="A14" s="588"/>
      <c r="B14" s="617"/>
      <c r="C14" s="617"/>
      <c r="D14" s="618"/>
      <c r="E14" s="618"/>
      <c r="F14" s="618"/>
      <c r="J14" s="619" t="s">
        <v>20</v>
      </c>
    </row>
    <row r="15" customFormat="false" ht="96" hidden="false" customHeight="true" outlineLevel="0" collapsed="false">
      <c r="A15" s="620" t="s">
        <v>214</v>
      </c>
      <c r="B15" s="620" t="s">
        <v>114</v>
      </c>
      <c r="C15" s="620" t="s">
        <v>115</v>
      </c>
      <c r="D15" s="620" t="s">
        <v>116</v>
      </c>
      <c r="E15" s="620" t="s">
        <v>215</v>
      </c>
      <c r="F15" s="620" t="s">
        <v>216</v>
      </c>
      <c r="G15" s="621" t="s">
        <v>217</v>
      </c>
      <c r="H15" s="620" t="s">
        <v>120</v>
      </c>
      <c r="I15" s="620" t="s">
        <v>876</v>
      </c>
      <c r="J15" s="620" t="s">
        <v>877</v>
      </c>
    </row>
    <row r="16" customFormat="false" ht="12" hidden="false" customHeight="true" outlineLevel="0" collapsed="false">
      <c r="A16" s="620" t="n">
        <v>1</v>
      </c>
      <c r="B16" s="620" t="n">
        <v>2</v>
      </c>
      <c r="C16" s="620" t="n">
        <v>3</v>
      </c>
      <c r="D16" s="622" t="n">
        <v>4</v>
      </c>
      <c r="E16" s="622" t="n">
        <v>5</v>
      </c>
      <c r="F16" s="622" t="s">
        <v>123</v>
      </c>
      <c r="G16" s="623" t="n">
        <v>7</v>
      </c>
      <c r="H16" s="622" t="n">
        <v>8</v>
      </c>
      <c r="I16" s="622" t="n">
        <v>9</v>
      </c>
      <c r="J16" s="622" t="n">
        <v>10</v>
      </c>
    </row>
    <row r="17" customFormat="false" ht="18.75" hidden="false" customHeight="true" outlineLevel="0" collapsed="false">
      <c r="A17" s="624" t="n">
        <v>1</v>
      </c>
      <c r="B17" s="625" t="s">
        <v>220</v>
      </c>
      <c r="C17" s="626"/>
      <c r="D17" s="627" t="n">
        <f aca="false">SUM(D18+D173+D190+D198)</f>
        <v>12300000</v>
      </c>
      <c r="E17" s="627" t="n">
        <f aca="false">SUM(E18+E173+E190+E198)</f>
        <v>4500</v>
      </c>
      <c r="F17" s="627" t="n">
        <f aca="false">SUM(D17:E17)</f>
        <v>12304500</v>
      </c>
      <c r="G17" s="628" t="n">
        <f aca="false">SUM(G18+G173+G190+G198)</f>
        <v>12002213.12</v>
      </c>
      <c r="H17" s="627" t="n">
        <f aca="false">SUM(H18+H173+H190+H198)</f>
        <v>10980100.16</v>
      </c>
      <c r="I17" s="629" t="n">
        <f aca="false">SUM(G17/F17)</f>
        <v>0.975432818887399</v>
      </c>
      <c r="J17" s="630" t="n">
        <f aca="false">SUM(G17/H17)</f>
        <v>1.09308776287156</v>
      </c>
    </row>
    <row r="18" customFormat="false" ht="18.75" hidden="false" customHeight="true" outlineLevel="0" collapsed="false">
      <c r="A18" s="631" t="n">
        <v>2</v>
      </c>
      <c r="B18" s="625" t="s">
        <v>221</v>
      </c>
      <c r="C18" s="626" t="n">
        <v>610000</v>
      </c>
      <c r="D18" s="627" t="n">
        <f aca="false">SUM(D19+D55+D159+D169)</f>
        <v>11990000</v>
      </c>
      <c r="E18" s="627" t="n">
        <f aca="false">SUM(E19+E55+E159+E169)</f>
        <v>4500</v>
      </c>
      <c r="F18" s="627" t="n">
        <f aca="false">SUM(D18:E18)</f>
        <v>11994500</v>
      </c>
      <c r="G18" s="628" t="n">
        <f aca="false">SUM(G19+G55+G159+G169)</f>
        <v>11697880.99</v>
      </c>
      <c r="H18" s="627" t="n">
        <f aca="false">SUM(H19+H55+H159+H169)</f>
        <v>10875748.16</v>
      </c>
      <c r="I18" s="629" t="n">
        <f aca="false">SUM(G18/F18)</f>
        <v>0.975270414773438</v>
      </c>
      <c r="J18" s="630" t="n">
        <f aca="false">SUM(G18/H18)</f>
        <v>1.07559322061389</v>
      </c>
    </row>
    <row r="19" customFormat="false" ht="24.75" hidden="false" customHeight="true" outlineLevel="0" collapsed="false">
      <c r="A19" s="631" t="n">
        <v>3</v>
      </c>
      <c r="B19" s="632" t="s">
        <v>222</v>
      </c>
      <c r="C19" s="633" t="n">
        <v>611000</v>
      </c>
      <c r="D19" s="634" t="n">
        <f aca="false">D20+D38</f>
        <v>10556000</v>
      </c>
      <c r="E19" s="634" t="n">
        <f aca="false">SUM(E20:E38)</f>
        <v>-116580</v>
      </c>
      <c r="F19" s="634" t="n">
        <f aca="false">SUM(D19:E19)</f>
        <v>10439420</v>
      </c>
      <c r="G19" s="634" t="n">
        <f aca="false">G20+G38</f>
        <v>10155419.03</v>
      </c>
      <c r="H19" s="635" t="n">
        <f aca="false">H20+H38</f>
        <v>9404568</v>
      </c>
      <c r="I19" s="636" t="n">
        <f aca="false">SUM(G19/F19)</f>
        <v>0.9727953305835</v>
      </c>
      <c r="J19" s="637" t="n">
        <f aca="false">SUM(G19/H19)</f>
        <v>1.07983897080653</v>
      </c>
      <c r="K19" s="638"/>
    </row>
    <row r="20" customFormat="false" ht="15" hidden="false" customHeight="true" outlineLevel="0" collapsed="false">
      <c r="A20" s="639" t="n">
        <v>4</v>
      </c>
      <c r="B20" s="625" t="s">
        <v>223</v>
      </c>
      <c r="C20" s="639" t="n">
        <v>611100</v>
      </c>
      <c r="D20" s="640" t="n">
        <f aca="false">D21+D22+D23+D24+D25+D26+D27+D28+D29+D30+D31+D32+D33+D34+D35+D36</f>
        <v>10018000</v>
      </c>
      <c r="E20" s="627"/>
      <c r="F20" s="627" t="n">
        <f aca="false">SUM(D20:E20)</f>
        <v>10018000</v>
      </c>
      <c r="G20" s="640" t="n">
        <f aca="false">G21+G22+G23+G24+G25+G26+G27+G28+G29+G30+G31+G32+G33+G34+G35+G36+G37</f>
        <v>9735724.27</v>
      </c>
      <c r="H20" s="640" t="n">
        <f aca="false">H21+H22+H23+H24+H25+H26+H27+H28+H29+H30+H31+H32+H33+H34+H35+H36</f>
        <v>8996361</v>
      </c>
      <c r="I20" s="629" t="n">
        <f aca="false">SUM(G20/F20)</f>
        <v>0.971823145338391</v>
      </c>
      <c r="J20" s="630" t="n">
        <f aca="false">SUM(G20/H20)</f>
        <v>1.08218470445995</v>
      </c>
    </row>
    <row r="21" customFormat="false" ht="15" hidden="false" customHeight="true" outlineLevel="0" collapsed="false">
      <c r="A21" s="641" t="s">
        <v>878</v>
      </c>
      <c r="B21" s="642" t="s">
        <v>879</v>
      </c>
      <c r="C21" s="643" t="n">
        <v>611111</v>
      </c>
      <c r="D21" s="644" t="n">
        <v>4593000</v>
      </c>
      <c r="E21" s="634"/>
      <c r="F21" s="634"/>
      <c r="G21" s="645" t="n">
        <v>4361582.65</v>
      </c>
      <c r="H21" s="644" t="n">
        <v>3951473</v>
      </c>
      <c r="I21" s="636"/>
      <c r="J21" s="637"/>
    </row>
    <row r="22" customFormat="false" ht="15" hidden="false" customHeight="true" outlineLevel="0" collapsed="false">
      <c r="A22" s="646" t="s">
        <v>880</v>
      </c>
      <c r="B22" s="647" t="s">
        <v>881</v>
      </c>
      <c r="C22" s="648" t="n">
        <v>611112</v>
      </c>
      <c r="D22" s="644"/>
      <c r="E22" s="634"/>
      <c r="F22" s="634"/>
      <c r="G22" s="645"/>
      <c r="H22" s="644"/>
      <c r="I22" s="636"/>
      <c r="J22" s="637"/>
    </row>
    <row r="23" customFormat="false" ht="15" hidden="false" customHeight="true" outlineLevel="0" collapsed="false">
      <c r="A23" s="646" t="s">
        <v>882</v>
      </c>
      <c r="B23" s="647" t="s">
        <v>883</v>
      </c>
      <c r="C23" s="648" t="n">
        <v>611113</v>
      </c>
      <c r="D23" s="644" t="n">
        <v>20000</v>
      </c>
      <c r="E23" s="634"/>
      <c r="F23" s="634"/>
      <c r="G23" s="645" t="n">
        <v>64756.12</v>
      </c>
      <c r="H23" s="644" t="n">
        <v>29487</v>
      </c>
      <c r="I23" s="636"/>
      <c r="J23" s="637"/>
    </row>
    <row r="24" customFormat="false" ht="15" hidden="false" customHeight="true" outlineLevel="0" collapsed="false">
      <c r="A24" s="641" t="s">
        <v>884</v>
      </c>
      <c r="B24" s="647" t="s">
        <v>885</v>
      </c>
      <c r="C24" s="648" t="n">
        <v>611114</v>
      </c>
      <c r="D24" s="644" t="n">
        <v>450000</v>
      </c>
      <c r="E24" s="634"/>
      <c r="F24" s="634"/>
      <c r="G24" s="645" t="n">
        <v>381319.71</v>
      </c>
      <c r="H24" s="644" t="n">
        <v>408296</v>
      </c>
      <c r="I24" s="636"/>
      <c r="J24" s="637"/>
      <c r="K24" s="649"/>
    </row>
    <row r="25" customFormat="false" ht="15" hidden="false" customHeight="true" outlineLevel="0" collapsed="false">
      <c r="A25" s="646" t="s">
        <v>886</v>
      </c>
      <c r="B25" s="647" t="s">
        <v>887</v>
      </c>
      <c r="C25" s="648" t="n">
        <v>611115</v>
      </c>
      <c r="D25" s="644" t="n">
        <v>375000</v>
      </c>
      <c r="E25" s="634"/>
      <c r="F25" s="634"/>
      <c r="G25" s="645" t="n">
        <v>634638.48</v>
      </c>
      <c r="H25" s="644" t="n">
        <v>582976</v>
      </c>
      <c r="I25" s="636"/>
      <c r="J25" s="637"/>
    </row>
    <row r="26" customFormat="false" ht="15" hidden="false" customHeight="true" outlineLevel="0" collapsed="false">
      <c r="A26" s="646" t="s">
        <v>888</v>
      </c>
      <c r="B26" s="647" t="s">
        <v>889</v>
      </c>
      <c r="C26" s="648" t="n">
        <v>611116</v>
      </c>
      <c r="D26" s="644" t="n">
        <v>80000</v>
      </c>
      <c r="E26" s="634"/>
      <c r="F26" s="634"/>
      <c r="G26" s="645" t="n">
        <v>34311.41</v>
      </c>
      <c r="H26" s="644" t="n">
        <v>54738</v>
      </c>
      <c r="I26" s="636"/>
      <c r="J26" s="637"/>
    </row>
    <row r="27" customFormat="false" ht="15" hidden="false" customHeight="true" outlineLevel="0" collapsed="false">
      <c r="A27" s="641" t="s">
        <v>890</v>
      </c>
      <c r="B27" s="647" t="s">
        <v>891</v>
      </c>
      <c r="C27" s="648" t="n">
        <v>611117</v>
      </c>
      <c r="D27" s="644" t="n">
        <v>260000</v>
      </c>
      <c r="E27" s="634"/>
      <c r="F27" s="634"/>
      <c r="G27" s="645" t="n">
        <v>146346.12</v>
      </c>
      <c r="H27" s="644" t="n">
        <v>139957</v>
      </c>
      <c r="I27" s="636"/>
      <c r="J27" s="637"/>
    </row>
    <row r="28" customFormat="false" ht="15" hidden="false" customHeight="true" outlineLevel="0" collapsed="false">
      <c r="A28" s="646" t="s">
        <v>892</v>
      </c>
      <c r="B28" s="647" t="s">
        <v>893</v>
      </c>
      <c r="C28" s="648" t="n">
        <v>611118</v>
      </c>
      <c r="D28" s="644"/>
      <c r="E28" s="634"/>
      <c r="F28" s="634"/>
      <c r="G28" s="645"/>
      <c r="H28" s="644"/>
      <c r="I28" s="636"/>
      <c r="J28" s="637"/>
    </row>
    <row r="29" customFormat="false" ht="15" hidden="false" customHeight="true" outlineLevel="0" collapsed="false">
      <c r="A29" s="646" t="s">
        <v>894</v>
      </c>
      <c r="B29" s="647" t="s">
        <v>895</v>
      </c>
      <c r="C29" s="648" t="n">
        <v>611119</v>
      </c>
      <c r="D29" s="644" t="n">
        <v>10000</v>
      </c>
      <c r="E29" s="634"/>
      <c r="F29" s="634"/>
      <c r="G29" s="645" t="n">
        <v>1751.14</v>
      </c>
      <c r="H29" s="644" t="n">
        <v>17463</v>
      </c>
      <c r="I29" s="636"/>
      <c r="J29" s="637"/>
    </row>
    <row r="30" customFormat="false" ht="15" hidden="false" customHeight="true" outlineLevel="0" collapsed="false">
      <c r="A30" s="641" t="s">
        <v>896</v>
      </c>
      <c r="B30" s="647" t="s">
        <v>897</v>
      </c>
      <c r="C30" s="648" t="n">
        <v>611122</v>
      </c>
      <c r="D30" s="644" t="n">
        <v>290000</v>
      </c>
      <c r="E30" s="634"/>
      <c r="F30" s="634"/>
      <c r="G30" s="645" t="n">
        <v>517957.45</v>
      </c>
      <c r="H30" s="644" t="n">
        <v>475448</v>
      </c>
      <c r="I30" s="636"/>
      <c r="J30" s="637"/>
    </row>
    <row r="31" customFormat="false" ht="15" hidden="false" customHeight="true" outlineLevel="0" collapsed="false">
      <c r="A31" s="646" t="s">
        <v>898</v>
      </c>
      <c r="B31" s="647" t="s">
        <v>899</v>
      </c>
      <c r="C31" s="648" t="n">
        <v>611123</v>
      </c>
      <c r="D31" s="650" t="n">
        <v>1900000</v>
      </c>
      <c r="E31" s="634"/>
      <c r="F31" s="634"/>
      <c r="G31" s="645" t="n">
        <v>1982944.59</v>
      </c>
      <c r="H31" s="644" t="n">
        <v>1823401</v>
      </c>
      <c r="I31" s="636"/>
      <c r="J31" s="637"/>
    </row>
    <row r="32" customFormat="false" ht="15" hidden="false" customHeight="true" outlineLevel="0" collapsed="false">
      <c r="A32" s="646" t="s">
        <v>900</v>
      </c>
      <c r="B32" s="647" t="s">
        <v>901</v>
      </c>
      <c r="C32" s="648" t="n">
        <v>611124</v>
      </c>
      <c r="D32" s="650" t="n">
        <v>1700000</v>
      </c>
      <c r="E32" s="634"/>
      <c r="F32" s="634"/>
      <c r="G32" s="645" t="n">
        <v>1398258.72</v>
      </c>
      <c r="H32" s="644" t="n">
        <v>1294538</v>
      </c>
      <c r="I32" s="636"/>
      <c r="J32" s="637"/>
    </row>
    <row r="33" customFormat="false" ht="15" hidden="false" customHeight="true" outlineLevel="0" collapsed="false">
      <c r="A33" s="641" t="s">
        <v>902</v>
      </c>
      <c r="B33" s="647" t="s">
        <v>903</v>
      </c>
      <c r="C33" s="648" t="n">
        <v>611125</v>
      </c>
      <c r="D33" s="650" t="n">
        <v>190000</v>
      </c>
      <c r="E33" s="634"/>
      <c r="F33" s="634"/>
      <c r="G33" s="645" t="n">
        <v>130764.25</v>
      </c>
      <c r="H33" s="644" t="n">
        <v>165892</v>
      </c>
      <c r="I33" s="636"/>
      <c r="J33" s="637"/>
    </row>
    <row r="34" customFormat="false" ht="15" hidden="false" customHeight="true" outlineLevel="0" collapsed="false">
      <c r="A34" s="646" t="s">
        <v>904</v>
      </c>
      <c r="B34" s="647" t="s">
        <v>905</v>
      </c>
      <c r="C34" s="648" t="n">
        <v>611126</v>
      </c>
      <c r="D34" s="650" t="n">
        <v>50000</v>
      </c>
      <c r="E34" s="634"/>
      <c r="F34" s="634"/>
      <c r="G34" s="645" t="n">
        <v>27375.2</v>
      </c>
      <c r="H34" s="644" t="n">
        <v>24115</v>
      </c>
      <c r="I34" s="636"/>
      <c r="J34" s="637"/>
    </row>
    <row r="35" customFormat="false" ht="15" hidden="false" customHeight="true" outlineLevel="0" collapsed="false">
      <c r="A35" s="646" t="s">
        <v>906</v>
      </c>
      <c r="B35" s="647" t="s">
        <v>907</v>
      </c>
      <c r="C35" s="648" t="n">
        <v>611127</v>
      </c>
      <c r="D35" s="650" t="n">
        <v>50000</v>
      </c>
      <c r="E35" s="634"/>
      <c r="F35" s="634"/>
      <c r="G35" s="645" t="n">
        <v>16668.98</v>
      </c>
      <c r="H35" s="644" t="n">
        <v>8080</v>
      </c>
      <c r="I35" s="636"/>
      <c r="J35" s="637"/>
      <c r="K35" s="638"/>
    </row>
    <row r="36" customFormat="false" ht="15" hidden="false" customHeight="true" outlineLevel="0" collapsed="false">
      <c r="A36" s="641" t="s">
        <v>908</v>
      </c>
      <c r="B36" s="647" t="s">
        <v>909</v>
      </c>
      <c r="C36" s="648" t="n">
        <v>611132</v>
      </c>
      <c r="D36" s="650" t="n">
        <v>50000</v>
      </c>
      <c r="E36" s="634"/>
      <c r="F36" s="634"/>
      <c r="G36" s="645" t="n">
        <v>22549.46</v>
      </c>
      <c r="H36" s="644" t="n">
        <v>20497</v>
      </c>
      <c r="I36" s="636"/>
      <c r="J36" s="637"/>
    </row>
    <row r="37" customFormat="false" ht="15" hidden="false" customHeight="true" outlineLevel="0" collapsed="false">
      <c r="A37" s="641" t="s">
        <v>910</v>
      </c>
      <c r="B37" s="647" t="s">
        <v>911</v>
      </c>
      <c r="C37" s="648" t="n">
        <v>611141</v>
      </c>
      <c r="D37" s="650"/>
      <c r="E37" s="634"/>
      <c r="F37" s="634"/>
      <c r="G37" s="645" t="n">
        <v>14499.99</v>
      </c>
      <c r="H37" s="651"/>
      <c r="I37" s="636"/>
      <c r="J37" s="637"/>
    </row>
    <row r="38" customFormat="false" ht="15" hidden="false" customHeight="true" outlineLevel="0" collapsed="false">
      <c r="A38" s="626" t="n">
        <v>5</v>
      </c>
      <c r="B38" s="625" t="s">
        <v>224</v>
      </c>
      <c r="C38" s="639" t="n">
        <v>611200</v>
      </c>
      <c r="D38" s="627" t="n">
        <f aca="false">D39+D40+D41+D42+D43+D44+D45+D46+D47+D48+D49+D50+D51+D52+D53+D54</f>
        <v>538000</v>
      </c>
      <c r="E38" s="627" t="n">
        <f aca="false">E39+E40+E41+E42+E43+E44+E45+E46+E47+E48+E49+E50+E51+E52+E53+E54</f>
        <v>-116580</v>
      </c>
      <c r="F38" s="627" t="n">
        <f aca="false">SUM(F39:F54)</f>
        <v>421420</v>
      </c>
      <c r="G38" s="627" t="n">
        <f aca="false">G39+G40+G41+G42+G43+G44+G45+G46+G47+G48+G49+G50+G51+G52+G53+G54</f>
        <v>419694.76</v>
      </c>
      <c r="H38" s="652" t="n">
        <f aca="false">H39+H40+H41+H42+H43+H44+H45+H46+H47+H48+H49+H50+H51+H52+H53+H54</f>
        <v>408207</v>
      </c>
      <c r="I38" s="629" t="n">
        <f aca="false">SUM(G38/F38)</f>
        <v>0.995906126904276</v>
      </c>
      <c r="J38" s="630" t="n">
        <f aca="false">SUM(G38/H38)</f>
        <v>1.02814199658507</v>
      </c>
    </row>
    <row r="39" customFormat="false" ht="15" hidden="false" customHeight="true" outlineLevel="0" collapsed="false">
      <c r="A39" s="641" t="s">
        <v>912</v>
      </c>
      <c r="B39" s="642" t="s">
        <v>913</v>
      </c>
      <c r="C39" s="643" t="n">
        <v>611211</v>
      </c>
      <c r="D39" s="653" t="n">
        <v>103000</v>
      </c>
      <c r="E39" s="654" t="n">
        <v>-45000</v>
      </c>
      <c r="F39" s="654" t="n">
        <f aca="false">D39+E39</f>
        <v>58000</v>
      </c>
      <c r="G39" s="655" t="n">
        <v>50371.7</v>
      </c>
      <c r="H39" s="656" t="n">
        <v>59198</v>
      </c>
      <c r="I39" s="636"/>
      <c r="J39" s="637"/>
    </row>
    <row r="40" customFormat="false" ht="15" hidden="false" customHeight="true" outlineLevel="0" collapsed="false">
      <c r="A40" s="646" t="s">
        <v>914</v>
      </c>
      <c r="B40" s="647" t="s">
        <v>915</v>
      </c>
      <c r="C40" s="648" t="n">
        <v>611213</v>
      </c>
      <c r="D40" s="653"/>
      <c r="E40" s="654"/>
      <c r="F40" s="654" t="n">
        <f aca="false">D40+E40</f>
        <v>0</v>
      </c>
      <c r="G40" s="655" t="n">
        <v>0</v>
      </c>
      <c r="H40" s="656" t="n">
        <v>0</v>
      </c>
      <c r="I40" s="636"/>
      <c r="J40" s="637"/>
    </row>
    <row r="41" customFormat="false" ht="15" hidden="false" customHeight="true" outlineLevel="0" collapsed="false">
      <c r="A41" s="646" t="s">
        <v>916</v>
      </c>
      <c r="B41" s="647" t="s">
        <v>917</v>
      </c>
      <c r="C41" s="648" t="n">
        <v>611214</v>
      </c>
      <c r="D41" s="653"/>
      <c r="E41" s="654"/>
      <c r="F41" s="654" t="n">
        <f aca="false">D41+E41</f>
        <v>0</v>
      </c>
      <c r="G41" s="655" t="n">
        <v>0</v>
      </c>
      <c r="H41" s="656" t="n">
        <v>0</v>
      </c>
      <c r="I41" s="636"/>
      <c r="J41" s="637"/>
    </row>
    <row r="42" customFormat="false" ht="15" hidden="false" customHeight="true" outlineLevel="0" collapsed="false">
      <c r="A42" s="641" t="s">
        <v>918</v>
      </c>
      <c r="B42" s="647" t="s">
        <v>919</v>
      </c>
      <c r="C42" s="648" t="n">
        <v>611216</v>
      </c>
      <c r="D42" s="653"/>
      <c r="E42" s="654"/>
      <c r="F42" s="654" t="n">
        <f aca="false">D42+E42</f>
        <v>0</v>
      </c>
      <c r="G42" s="655" t="n">
        <v>0</v>
      </c>
      <c r="H42" s="656" t="n">
        <v>0</v>
      </c>
      <c r="I42" s="636"/>
      <c r="J42" s="637"/>
    </row>
    <row r="43" customFormat="false" ht="15" hidden="false" customHeight="true" outlineLevel="0" collapsed="false">
      <c r="A43" s="646" t="s">
        <v>920</v>
      </c>
      <c r="B43" s="647" t="s">
        <v>921</v>
      </c>
      <c r="C43" s="648" t="n">
        <v>611221</v>
      </c>
      <c r="D43" s="653" t="n">
        <v>148000</v>
      </c>
      <c r="E43" s="654" t="n">
        <v>-48580</v>
      </c>
      <c r="F43" s="654" t="n">
        <f aca="false">D43+E43</f>
        <v>99420</v>
      </c>
      <c r="G43" s="655" t="n">
        <v>83866.5</v>
      </c>
      <c r="H43" s="656" t="n">
        <v>92230</v>
      </c>
      <c r="I43" s="636"/>
      <c r="J43" s="637"/>
    </row>
    <row r="44" customFormat="false" ht="15" hidden="false" customHeight="true" outlineLevel="0" collapsed="false">
      <c r="A44" s="646" t="s">
        <v>922</v>
      </c>
      <c r="B44" s="647" t="s">
        <v>923</v>
      </c>
      <c r="C44" s="648" t="n">
        <v>611224</v>
      </c>
      <c r="D44" s="653" t="n">
        <v>240000</v>
      </c>
      <c r="E44" s="654" t="n">
        <v>-19000</v>
      </c>
      <c r="F44" s="654" t="n">
        <f aca="false">D44+E44</f>
        <v>221000</v>
      </c>
      <c r="G44" s="655" t="n">
        <v>214291.43</v>
      </c>
      <c r="H44" s="656" t="n">
        <v>198956</v>
      </c>
      <c r="I44" s="636"/>
      <c r="J44" s="637"/>
    </row>
    <row r="45" customFormat="false" ht="15" hidden="false" customHeight="true" outlineLevel="0" collapsed="false">
      <c r="A45" s="641" t="s">
        <v>924</v>
      </c>
      <c r="B45" s="647" t="s">
        <v>925</v>
      </c>
      <c r="C45" s="648" t="n">
        <v>611225</v>
      </c>
      <c r="D45" s="653"/>
      <c r="E45" s="654"/>
      <c r="F45" s="654" t="n">
        <f aca="false">D45+E45</f>
        <v>0</v>
      </c>
      <c r="G45" s="655" t="n">
        <v>4980</v>
      </c>
      <c r="H45" s="656"/>
      <c r="I45" s="636"/>
      <c r="J45" s="637"/>
    </row>
    <row r="46" customFormat="false" ht="15" hidden="false" customHeight="true" outlineLevel="0" collapsed="false">
      <c r="A46" s="646" t="s">
        <v>926</v>
      </c>
      <c r="B46" s="647" t="s">
        <v>927</v>
      </c>
      <c r="C46" s="648" t="n">
        <v>611226</v>
      </c>
      <c r="D46" s="653" t="n">
        <v>10000</v>
      </c>
      <c r="E46" s="654"/>
      <c r="F46" s="654" t="n">
        <f aca="false">D46+E46</f>
        <v>10000</v>
      </c>
      <c r="G46" s="655" t="n">
        <v>9097</v>
      </c>
      <c r="H46" s="656" t="n">
        <v>4956</v>
      </c>
      <c r="I46" s="636"/>
      <c r="J46" s="637"/>
    </row>
    <row r="47" customFormat="false" ht="15" hidden="false" customHeight="true" outlineLevel="0" collapsed="false">
      <c r="A47" s="646" t="s">
        <v>928</v>
      </c>
      <c r="B47" s="647" t="s">
        <v>929</v>
      </c>
      <c r="C47" s="648" t="n">
        <v>611227</v>
      </c>
      <c r="D47" s="653" t="n">
        <v>18000</v>
      </c>
      <c r="E47" s="654" t="n">
        <v>-4000</v>
      </c>
      <c r="F47" s="654" t="n">
        <f aca="false">D47+E47</f>
        <v>14000</v>
      </c>
      <c r="G47" s="655" t="n">
        <v>7443</v>
      </c>
      <c r="H47" s="656" t="n">
        <v>7452</v>
      </c>
      <c r="I47" s="636"/>
      <c r="J47" s="637"/>
    </row>
    <row r="48" customFormat="false" ht="15" hidden="false" customHeight="true" outlineLevel="0" collapsed="false">
      <c r="A48" s="641" t="s">
        <v>930</v>
      </c>
      <c r="B48" s="647" t="s">
        <v>931</v>
      </c>
      <c r="C48" s="643" t="n">
        <v>611228</v>
      </c>
      <c r="D48" s="653"/>
      <c r="E48" s="654"/>
      <c r="F48" s="654" t="n">
        <f aca="false">D48+E48</f>
        <v>0</v>
      </c>
      <c r="G48" s="655" t="n">
        <v>4962</v>
      </c>
      <c r="H48" s="656"/>
      <c r="I48" s="636"/>
      <c r="J48" s="637"/>
    </row>
    <row r="49" customFormat="false" ht="15" hidden="false" customHeight="true" outlineLevel="0" collapsed="false">
      <c r="A49" s="646" t="s">
        <v>932</v>
      </c>
      <c r="B49" s="647" t="s">
        <v>933</v>
      </c>
      <c r="C49" s="648" t="n">
        <v>611272</v>
      </c>
      <c r="D49" s="653" t="n">
        <v>3500</v>
      </c>
      <c r="E49" s="654"/>
      <c r="F49" s="654" t="n">
        <f aca="false">D49+E49</f>
        <v>3500</v>
      </c>
      <c r="G49" s="655" t="n">
        <v>7262.68</v>
      </c>
      <c r="H49" s="656" t="n">
        <v>8498</v>
      </c>
      <c r="I49" s="636"/>
      <c r="J49" s="637"/>
    </row>
    <row r="50" customFormat="false" ht="15" hidden="false" customHeight="true" outlineLevel="0" collapsed="false">
      <c r="A50" s="646" t="s">
        <v>934</v>
      </c>
      <c r="B50" s="647" t="s">
        <v>935</v>
      </c>
      <c r="C50" s="648" t="n">
        <v>611273</v>
      </c>
      <c r="D50" s="653" t="n">
        <v>7500</v>
      </c>
      <c r="E50" s="654"/>
      <c r="F50" s="654" t="n">
        <f aca="false">D50+E50</f>
        <v>7500</v>
      </c>
      <c r="G50" s="655" t="n">
        <v>20471.71</v>
      </c>
      <c r="H50" s="656" t="n">
        <v>20589</v>
      </c>
      <c r="I50" s="636"/>
      <c r="J50" s="637"/>
    </row>
    <row r="51" customFormat="false" ht="15" hidden="false" customHeight="true" outlineLevel="0" collapsed="false">
      <c r="A51" s="641" t="s">
        <v>936</v>
      </c>
      <c r="B51" s="647" t="s">
        <v>937</v>
      </c>
      <c r="C51" s="648" t="n">
        <v>611274</v>
      </c>
      <c r="D51" s="653" t="n">
        <v>6000</v>
      </c>
      <c r="E51" s="654"/>
      <c r="F51" s="654" t="n">
        <f aca="false">D51+E51</f>
        <v>6000</v>
      </c>
      <c r="G51" s="655" t="n">
        <v>13241.08</v>
      </c>
      <c r="H51" s="656" t="n">
        <v>13305</v>
      </c>
      <c r="I51" s="636"/>
      <c r="J51" s="637"/>
    </row>
    <row r="52" customFormat="false" ht="15" hidden="false" customHeight="true" outlineLevel="0" collapsed="false">
      <c r="A52" s="646" t="s">
        <v>938</v>
      </c>
      <c r="B52" s="647" t="s">
        <v>939</v>
      </c>
      <c r="C52" s="648" t="n">
        <v>611275</v>
      </c>
      <c r="D52" s="653" t="n">
        <v>700</v>
      </c>
      <c r="E52" s="654"/>
      <c r="F52" s="654" t="n">
        <f aca="false">D52+E52</f>
        <v>700</v>
      </c>
      <c r="G52" s="655" t="n">
        <v>1109.68</v>
      </c>
      <c r="H52" s="656" t="n">
        <v>1096</v>
      </c>
      <c r="I52" s="636"/>
      <c r="J52" s="637"/>
    </row>
    <row r="53" customFormat="false" ht="15" hidden="false" customHeight="true" outlineLevel="0" collapsed="false">
      <c r="A53" s="646" t="s">
        <v>940</v>
      </c>
      <c r="B53" s="647" t="s">
        <v>941</v>
      </c>
      <c r="C53" s="648" t="n">
        <v>611276</v>
      </c>
      <c r="D53" s="653" t="n">
        <v>700</v>
      </c>
      <c r="E53" s="654"/>
      <c r="F53" s="654" t="n">
        <f aca="false">D53+E53</f>
        <v>700</v>
      </c>
      <c r="G53" s="655" t="n">
        <v>1636.34</v>
      </c>
      <c r="H53" s="656" t="n">
        <v>1645</v>
      </c>
      <c r="I53" s="636"/>
      <c r="J53" s="637"/>
    </row>
    <row r="54" customFormat="false" ht="15" hidden="false" customHeight="true" outlineLevel="0" collapsed="false">
      <c r="A54" s="641" t="s">
        <v>942</v>
      </c>
      <c r="B54" s="657" t="s">
        <v>943</v>
      </c>
      <c r="C54" s="658" t="n">
        <v>611291</v>
      </c>
      <c r="D54" s="653" t="n">
        <v>600</v>
      </c>
      <c r="E54" s="654"/>
      <c r="F54" s="654" t="n">
        <f aca="false">D54+E54</f>
        <v>600</v>
      </c>
      <c r="G54" s="655" t="n">
        <v>961.64</v>
      </c>
      <c r="H54" s="656" t="n">
        <v>282</v>
      </c>
      <c r="I54" s="636"/>
      <c r="J54" s="637"/>
    </row>
    <row r="55" customFormat="false" ht="25.5" hidden="false" customHeight="true" outlineLevel="0" collapsed="false">
      <c r="A55" s="639" t="n">
        <v>6</v>
      </c>
      <c r="B55" s="625" t="s">
        <v>225</v>
      </c>
      <c r="C55" s="626" t="n">
        <v>613000</v>
      </c>
      <c r="D55" s="659" t="n">
        <f aca="false">D56+D71+D78+D87+D100+D107+D108+D119+D126</f>
        <v>1434000</v>
      </c>
      <c r="E55" s="659" t="n">
        <f aca="false">E56+E71+E78+E87+E100+E107+E108+E119+E126</f>
        <v>121080</v>
      </c>
      <c r="F55" s="627" t="n">
        <f aca="false">SUM(D55:E55)</f>
        <v>1555080</v>
      </c>
      <c r="G55" s="659" t="n">
        <f aca="false">G56+G71+G78+G87+G100+G107+G108+G119+G126</f>
        <v>1542461.96</v>
      </c>
      <c r="H55" s="660" t="n">
        <f aca="false">H56+H71+H78+H87+H100+H107+H108+H119+H126</f>
        <v>1471180.16</v>
      </c>
      <c r="I55" s="629" t="n">
        <f aca="false">SUM(G55/F55)</f>
        <v>0.991885922267665</v>
      </c>
      <c r="J55" s="630" t="n">
        <f aca="false">SUM(G55/H55)</f>
        <v>1.04845212159468</v>
      </c>
    </row>
    <row r="56" customFormat="false" ht="15" hidden="false" customHeight="true" outlineLevel="0" collapsed="false">
      <c r="A56" s="626" t="n">
        <v>7</v>
      </c>
      <c r="B56" s="625" t="s">
        <v>226</v>
      </c>
      <c r="C56" s="639" t="n">
        <v>613100</v>
      </c>
      <c r="D56" s="659" t="n">
        <f aca="false">D57+D58+D59+D60+D61+D62+D64+D65+D66+D67+D68+D69+D70+D63</f>
        <v>333000</v>
      </c>
      <c r="E56" s="659" t="n">
        <f aca="false">E57+E58+E59+E60+E61+E62+E64+E65+E66+E67+E68+E69+E70+E63</f>
        <v>56000</v>
      </c>
      <c r="F56" s="627" t="n">
        <f aca="false">SUM(F57:F70)</f>
        <v>389000</v>
      </c>
      <c r="G56" s="659" t="n">
        <f aca="false">G57+G58+G59+G60+G61+G62+G64+G65+G66+G67+G68+G69+G70+G63</f>
        <v>386957.03</v>
      </c>
      <c r="H56" s="659" t="n">
        <f aca="false">H57+H58+H59+H60+H61+H62+H64+H65+H66+H67+H68+H69+H70+H63</f>
        <v>335918</v>
      </c>
      <c r="I56" s="629" t="n">
        <f aca="false">SUM(G56/F56)</f>
        <v>0.994748149100257</v>
      </c>
      <c r="J56" s="630" t="n">
        <f aca="false">SUM(G56/H56)</f>
        <v>1.15193895534029</v>
      </c>
    </row>
    <row r="57" customFormat="false" ht="15" hidden="false" customHeight="true" outlineLevel="0" collapsed="false">
      <c r="A57" s="641" t="s">
        <v>944</v>
      </c>
      <c r="B57" s="642" t="s">
        <v>945</v>
      </c>
      <c r="C57" s="643" t="n">
        <v>613111</v>
      </c>
      <c r="D57" s="650"/>
      <c r="E57" s="654"/>
      <c r="F57" s="654" t="n">
        <f aca="false">D57+E57</f>
        <v>0</v>
      </c>
      <c r="G57" s="655" t="n">
        <v>82.3</v>
      </c>
      <c r="H57" s="656" t="n">
        <v>59</v>
      </c>
      <c r="I57" s="636"/>
      <c r="J57" s="637"/>
    </row>
    <row r="58" customFormat="false" ht="15" hidden="false" customHeight="true" outlineLevel="0" collapsed="false">
      <c r="A58" s="646" t="s">
        <v>946</v>
      </c>
      <c r="B58" s="647" t="s">
        <v>947</v>
      </c>
      <c r="C58" s="648" t="n">
        <v>613112</v>
      </c>
      <c r="D58" s="650"/>
      <c r="E58" s="654"/>
      <c r="F58" s="654" t="n">
        <f aca="false">D58+E58</f>
        <v>0</v>
      </c>
      <c r="G58" s="655" t="n">
        <v>0</v>
      </c>
      <c r="H58" s="656" t="n">
        <v>0</v>
      </c>
      <c r="I58" s="636"/>
      <c r="J58" s="637"/>
    </row>
    <row r="59" customFormat="false" ht="15" hidden="false" customHeight="true" outlineLevel="0" collapsed="false">
      <c r="A59" s="646" t="s">
        <v>948</v>
      </c>
      <c r="B59" s="647" t="s">
        <v>949</v>
      </c>
      <c r="C59" s="648" t="n">
        <v>613113</v>
      </c>
      <c r="D59" s="650" t="n">
        <v>23000</v>
      </c>
      <c r="E59" s="654" t="n">
        <v>200</v>
      </c>
      <c r="F59" s="654" t="n">
        <f aca="false">D59+E59</f>
        <v>23200</v>
      </c>
      <c r="G59" s="655" t="n">
        <v>3968.3</v>
      </c>
      <c r="H59" s="656" t="n">
        <v>4162</v>
      </c>
      <c r="I59" s="636"/>
      <c r="J59" s="637"/>
    </row>
    <row r="60" customFormat="false" ht="15" hidden="false" customHeight="true" outlineLevel="0" collapsed="false">
      <c r="A60" s="641" t="s">
        <v>950</v>
      </c>
      <c r="B60" s="647" t="s">
        <v>951</v>
      </c>
      <c r="C60" s="648" t="n">
        <v>613114</v>
      </c>
      <c r="D60" s="650" t="n">
        <v>44000</v>
      </c>
      <c r="E60" s="654" t="n">
        <v>30500</v>
      </c>
      <c r="F60" s="654" t="n">
        <f aca="false">D60+E60</f>
        <v>74500</v>
      </c>
      <c r="G60" s="655" t="n">
        <v>90752.75</v>
      </c>
      <c r="H60" s="656" t="n">
        <v>70373</v>
      </c>
      <c r="I60" s="636"/>
      <c r="J60" s="637"/>
    </row>
    <row r="61" customFormat="false" ht="15" hidden="false" customHeight="true" outlineLevel="0" collapsed="false">
      <c r="A61" s="646" t="s">
        <v>952</v>
      </c>
      <c r="B61" s="647" t="s">
        <v>953</v>
      </c>
      <c r="C61" s="648" t="n">
        <v>613115</v>
      </c>
      <c r="D61" s="650" t="n">
        <v>47000</v>
      </c>
      <c r="E61" s="654" t="n">
        <v>10300</v>
      </c>
      <c r="F61" s="654" t="n">
        <f aca="false">D61+E61</f>
        <v>57300</v>
      </c>
      <c r="G61" s="655" t="n">
        <v>52746.85</v>
      </c>
      <c r="H61" s="656" t="n">
        <v>45217</v>
      </c>
      <c r="I61" s="636"/>
      <c r="J61" s="637"/>
    </row>
    <row r="62" customFormat="false" ht="15" hidden="false" customHeight="true" outlineLevel="0" collapsed="false">
      <c r="A62" s="646" t="s">
        <v>954</v>
      </c>
      <c r="B62" s="647" t="s">
        <v>955</v>
      </c>
      <c r="C62" s="648" t="n">
        <v>613116</v>
      </c>
      <c r="D62" s="650" t="n">
        <v>3000</v>
      </c>
      <c r="E62" s="654"/>
      <c r="F62" s="654" t="n">
        <f aca="false">D62+E62</f>
        <v>3000</v>
      </c>
      <c r="G62" s="655" t="n">
        <v>3425.85</v>
      </c>
      <c r="H62" s="656" t="n">
        <v>2758</v>
      </c>
      <c r="I62" s="636"/>
      <c r="J62" s="637"/>
    </row>
    <row r="63" customFormat="false" ht="15" hidden="false" customHeight="true" outlineLevel="0" collapsed="false">
      <c r="A63" s="641" t="s">
        <v>956</v>
      </c>
      <c r="B63" s="647" t="s">
        <v>957</v>
      </c>
      <c r="C63" s="648" t="n">
        <v>613117</v>
      </c>
      <c r="D63" s="650"/>
      <c r="E63" s="654"/>
      <c r="F63" s="654" t="n">
        <f aca="false">D63+E63</f>
        <v>0</v>
      </c>
      <c r="G63" s="655" t="n">
        <v>277.15</v>
      </c>
      <c r="H63" s="656" t="n">
        <v>293</v>
      </c>
      <c r="I63" s="636"/>
      <c r="J63" s="637"/>
    </row>
    <row r="64" customFormat="false" ht="15" hidden="false" customHeight="true" outlineLevel="0" collapsed="false">
      <c r="A64" s="646" t="s">
        <v>958</v>
      </c>
      <c r="B64" s="647" t="s">
        <v>959</v>
      </c>
      <c r="C64" s="648" t="n">
        <v>613121</v>
      </c>
      <c r="D64" s="650" t="n">
        <v>75000</v>
      </c>
      <c r="E64" s="654"/>
      <c r="F64" s="654" t="n">
        <f aca="false">D64+E64</f>
        <v>75000</v>
      </c>
      <c r="G64" s="655" t="n">
        <v>66497.36</v>
      </c>
      <c r="H64" s="656" t="n">
        <v>51901</v>
      </c>
      <c r="I64" s="636"/>
      <c r="J64" s="637"/>
    </row>
    <row r="65" customFormat="false" ht="15" hidden="false" customHeight="true" outlineLevel="0" collapsed="false">
      <c r="A65" s="646" t="s">
        <v>960</v>
      </c>
      <c r="B65" s="647" t="s">
        <v>961</v>
      </c>
      <c r="C65" s="648" t="n">
        <v>613122</v>
      </c>
      <c r="D65" s="650"/>
      <c r="E65" s="654"/>
      <c r="F65" s="654" t="n">
        <f aca="false">D65+E65</f>
        <v>0</v>
      </c>
      <c r="G65" s="655" t="n">
        <v>28.15</v>
      </c>
      <c r="H65" s="656" t="n">
        <v>0</v>
      </c>
      <c r="I65" s="636"/>
      <c r="J65" s="637"/>
    </row>
    <row r="66" customFormat="false" ht="15" hidden="false" customHeight="true" outlineLevel="0" collapsed="false">
      <c r="A66" s="641" t="s">
        <v>962</v>
      </c>
      <c r="B66" s="647" t="s">
        <v>963</v>
      </c>
      <c r="C66" s="648" t="n">
        <v>613123</v>
      </c>
      <c r="D66" s="650" t="n">
        <v>8000</v>
      </c>
      <c r="E66" s="654"/>
      <c r="F66" s="654" t="n">
        <f aca="false">D66+E66</f>
        <v>8000</v>
      </c>
      <c r="G66" s="655" t="n">
        <v>3178.26</v>
      </c>
      <c r="H66" s="656" t="n">
        <v>1618</v>
      </c>
      <c r="I66" s="636"/>
      <c r="J66" s="637"/>
    </row>
    <row r="67" customFormat="false" ht="15" hidden="false" customHeight="true" outlineLevel="0" collapsed="false">
      <c r="A67" s="646" t="s">
        <v>964</v>
      </c>
      <c r="B67" s="647" t="s">
        <v>965</v>
      </c>
      <c r="C67" s="648" t="n">
        <v>613124</v>
      </c>
      <c r="D67" s="650" t="n">
        <v>70000</v>
      </c>
      <c r="E67" s="654"/>
      <c r="F67" s="654" t="n">
        <f aca="false">D67+E67</f>
        <v>70000</v>
      </c>
      <c r="G67" s="655" t="n">
        <v>71847.01</v>
      </c>
      <c r="H67" s="656" t="n">
        <v>65060</v>
      </c>
      <c r="I67" s="636"/>
      <c r="J67" s="637"/>
    </row>
    <row r="68" customFormat="false" ht="15" hidden="false" customHeight="true" outlineLevel="0" collapsed="false">
      <c r="A68" s="646" t="s">
        <v>966</v>
      </c>
      <c r="B68" s="647" t="s">
        <v>967</v>
      </c>
      <c r="C68" s="648" t="n">
        <v>613125</v>
      </c>
      <c r="D68" s="650" t="n">
        <v>60000</v>
      </c>
      <c r="E68" s="654" t="n">
        <v>15000</v>
      </c>
      <c r="F68" s="654" t="n">
        <f aca="false">D68+E68</f>
        <v>75000</v>
      </c>
      <c r="G68" s="655" t="n">
        <v>91825.05</v>
      </c>
      <c r="H68" s="656" t="n">
        <v>91786</v>
      </c>
      <c r="I68" s="636"/>
      <c r="J68" s="637"/>
    </row>
    <row r="69" customFormat="false" ht="15" hidden="false" customHeight="true" outlineLevel="0" collapsed="false">
      <c r="A69" s="641" t="s">
        <v>968</v>
      </c>
      <c r="B69" s="647" t="s">
        <v>969</v>
      </c>
      <c r="C69" s="648" t="n">
        <v>613126</v>
      </c>
      <c r="D69" s="650" t="n">
        <v>1000</v>
      </c>
      <c r="E69" s="654"/>
      <c r="F69" s="654" t="n">
        <f aca="false">D69+E69</f>
        <v>1000</v>
      </c>
      <c r="G69" s="655" t="n">
        <v>1870.35</v>
      </c>
      <c r="H69" s="656" t="n">
        <v>1952</v>
      </c>
      <c r="I69" s="636"/>
      <c r="J69" s="637"/>
    </row>
    <row r="70" customFormat="false" ht="15" hidden="false" customHeight="true" outlineLevel="0" collapsed="false">
      <c r="A70" s="646" t="s">
        <v>970</v>
      </c>
      <c r="B70" s="661" t="s">
        <v>971</v>
      </c>
      <c r="C70" s="662" t="n">
        <v>613127</v>
      </c>
      <c r="D70" s="650" t="n">
        <v>2000</v>
      </c>
      <c r="E70" s="654"/>
      <c r="F70" s="654" t="n">
        <f aca="false">D70+E70</f>
        <v>2000</v>
      </c>
      <c r="G70" s="655" t="n">
        <v>457.65</v>
      </c>
      <c r="H70" s="656" t="n">
        <v>739</v>
      </c>
      <c r="I70" s="636"/>
      <c r="J70" s="637"/>
    </row>
    <row r="71" customFormat="false" ht="15" hidden="false" customHeight="true" outlineLevel="0" collapsed="false">
      <c r="A71" s="639" t="n">
        <v>8</v>
      </c>
      <c r="B71" s="625" t="s">
        <v>227</v>
      </c>
      <c r="C71" s="639" t="n">
        <v>613200</v>
      </c>
      <c r="D71" s="663" t="n">
        <f aca="false">D72+D73+D74+D75+D76</f>
        <v>85000</v>
      </c>
      <c r="E71" s="663" t="n">
        <f aca="false">E72+E73+E74+E75+E76</f>
        <v>15000</v>
      </c>
      <c r="F71" s="663" t="n">
        <f aca="false">F72+F73+F74+F75+F76</f>
        <v>100000</v>
      </c>
      <c r="G71" s="627" t="n">
        <f aca="false">G72+G73+G74+G75+G76+G77</f>
        <v>99895.59</v>
      </c>
      <c r="H71" s="652" t="n">
        <f aca="false">H72+H73+H74+H75+H76</f>
        <v>93031</v>
      </c>
      <c r="I71" s="629" t="n">
        <f aca="false">SUM(G71/F71)</f>
        <v>0.9989559</v>
      </c>
      <c r="J71" s="630" t="n">
        <f aca="false">SUM(G71/H71)</f>
        <v>1.07378819963238</v>
      </c>
    </row>
    <row r="72" customFormat="false" ht="15" hidden="false" customHeight="true" outlineLevel="0" collapsed="false">
      <c r="A72" s="641" t="s">
        <v>972</v>
      </c>
      <c r="B72" s="664" t="s">
        <v>973</v>
      </c>
      <c r="C72" s="643" t="n">
        <v>613211</v>
      </c>
      <c r="D72" s="665" t="n">
        <v>30000</v>
      </c>
      <c r="E72" s="634"/>
      <c r="F72" s="654" t="n">
        <f aca="false">D72+E72</f>
        <v>30000</v>
      </c>
      <c r="G72" s="655" t="n">
        <v>35280.49</v>
      </c>
      <c r="H72" s="666" t="n">
        <v>32942</v>
      </c>
      <c r="I72" s="636"/>
      <c r="J72" s="637"/>
    </row>
    <row r="73" customFormat="false" ht="15" hidden="false" customHeight="true" outlineLevel="0" collapsed="false">
      <c r="A73" s="646" t="s">
        <v>974</v>
      </c>
      <c r="B73" s="667" t="s">
        <v>975</v>
      </c>
      <c r="C73" s="648" t="n">
        <v>613212</v>
      </c>
      <c r="D73" s="668" t="n">
        <v>17820</v>
      </c>
      <c r="E73" s="654"/>
      <c r="F73" s="654" t="n">
        <f aca="false">D73+E73</f>
        <v>17820</v>
      </c>
      <c r="G73" s="655" t="n">
        <v>18859.58</v>
      </c>
      <c r="H73" s="669" t="n">
        <v>16063</v>
      </c>
      <c r="I73" s="636"/>
      <c r="J73" s="637"/>
    </row>
    <row r="74" customFormat="false" ht="15" hidden="false" customHeight="true" outlineLevel="0" collapsed="false">
      <c r="A74" s="646" t="s">
        <v>976</v>
      </c>
      <c r="B74" s="667" t="s">
        <v>977</v>
      </c>
      <c r="C74" s="648" t="n">
        <v>613213</v>
      </c>
      <c r="D74" s="668" t="n">
        <v>2180</v>
      </c>
      <c r="E74" s="654" t="n">
        <v>5000</v>
      </c>
      <c r="F74" s="654" t="n">
        <f aca="false">D74+E74</f>
        <v>7180</v>
      </c>
      <c r="G74" s="655" t="n">
        <v>3665.3</v>
      </c>
      <c r="H74" s="669" t="n">
        <v>4037</v>
      </c>
      <c r="I74" s="636"/>
      <c r="J74" s="637"/>
    </row>
    <row r="75" customFormat="false" ht="15" hidden="false" customHeight="true" outlineLevel="0" collapsed="false">
      <c r="A75" s="641" t="s">
        <v>978</v>
      </c>
      <c r="B75" s="667" t="s">
        <v>979</v>
      </c>
      <c r="C75" s="648" t="n">
        <v>613214</v>
      </c>
      <c r="D75" s="668"/>
      <c r="E75" s="654"/>
      <c r="F75" s="654" t="n">
        <f aca="false">D75+E75</f>
        <v>0</v>
      </c>
      <c r="G75" s="655"/>
      <c r="H75" s="669"/>
      <c r="I75" s="636"/>
      <c r="J75" s="637"/>
    </row>
    <row r="76" customFormat="false" ht="15" hidden="false" customHeight="true" outlineLevel="0" collapsed="false">
      <c r="A76" s="646" t="s">
        <v>980</v>
      </c>
      <c r="B76" s="670" t="s">
        <v>981</v>
      </c>
      <c r="C76" s="658" t="n">
        <v>613221</v>
      </c>
      <c r="D76" s="668" t="n">
        <v>35000</v>
      </c>
      <c r="E76" s="654" t="n">
        <v>10000</v>
      </c>
      <c r="F76" s="654" t="n">
        <f aca="false">D76+E76</f>
        <v>45000</v>
      </c>
      <c r="G76" s="655" t="n">
        <v>41951.96</v>
      </c>
      <c r="H76" s="669" t="n">
        <v>39989</v>
      </c>
      <c r="I76" s="636"/>
      <c r="J76" s="637"/>
    </row>
    <row r="77" customFormat="false" ht="15" hidden="false" customHeight="true" outlineLevel="0" collapsed="false">
      <c r="A77" s="671" t="s">
        <v>982</v>
      </c>
      <c r="B77" s="670" t="s">
        <v>983</v>
      </c>
      <c r="C77" s="658" t="n">
        <v>613222</v>
      </c>
      <c r="D77" s="668"/>
      <c r="E77" s="654"/>
      <c r="F77" s="654" t="n">
        <f aca="false">D77+E77</f>
        <v>0</v>
      </c>
      <c r="G77" s="655" t="n">
        <v>138.26</v>
      </c>
      <c r="H77" s="672"/>
      <c r="I77" s="636"/>
      <c r="J77" s="637"/>
    </row>
    <row r="78" customFormat="false" ht="15" hidden="false" customHeight="true" outlineLevel="0" collapsed="false">
      <c r="A78" s="626" t="n">
        <v>9</v>
      </c>
      <c r="B78" s="625" t="s">
        <v>228</v>
      </c>
      <c r="C78" s="639" t="n">
        <v>613300</v>
      </c>
      <c r="D78" s="627" t="n">
        <f aca="false">D79+D80+D81+D82+D83+D84+D85+D86</f>
        <v>84000</v>
      </c>
      <c r="E78" s="627" t="n">
        <f aca="false">E79+E80+E81+E82+E83+E84+E85+E86</f>
        <v>-13000</v>
      </c>
      <c r="F78" s="627" t="n">
        <f aca="false">F79+F80+F81+F82+F83+F84+F85+F86</f>
        <v>71000</v>
      </c>
      <c r="G78" s="627" t="n">
        <f aca="false">G79+G80+G81+G82+G83+G84+G85+G86</f>
        <v>70990.61</v>
      </c>
      <c r="H78" s="652" t="n">
        <f aca="false">H79+H80+H81+H82+H83+H84+H85+H86</f>
        <v>56093</v>
      </c>
      <c r="I78" s="629" t="n">
        <f aca="false">SUM(G78/F78)</f>
        <v>0.999867746478873</v>
      </c>
      <c r="J78" s="630" t="n">
        <f aca="false">SUM(G78/H78)</f>
        <v>1.26558768473785</v>
      </c>
    </row>
    <row r="79" customFormat="false" ht="15" hidden="false" customHeight="true" outlineLevel="0" collapsed="false">
      <c r="A79" s="641" t="s">
        <v>984</v>
      </c>
      <c r="B79" s="642" t="s">
        <v>985</v>
      </c>
      <c r="C79" s="643" t="n">
        <v>613311</v>
      </c>
      <c r="D79" s="650"/>
      <c r="E79" s="654"/>
      <c r="F79" s="654" t="n">
        <f aca="false">D79+E79</f>
        <v>0</v>
      </c>
      <c r="G79" s="655"/>
      <c r="H79" s="656" t="n">
        <v>0</v>
      </c>
      <c r="I79" s="636"/>
      <c r="J79" s="637"/>
    </row>
    <row r="80" customFormat="false" ht="15" hidden="false" customHeight="true" outlineLevel="0" collapsed="false">
      <c r="A80" s="646" t="s">
        <v>986</v>
      </c>
      <c r="B80" s="647" t="s">
        <v>987</v>
      </c>
      <c r="C80" s="648" t="n">
        <v>613312</v>
      </c>
      <c r="D80" s="650"/>
      <c r="E80" s="654"/>
      <c r="F80" s="654" t="n">
        <f aca="false">D80+E80</f>
        <v>0</v>
      </c>
      <c r="G80" s="655"/>
      <c r="H80" s="656" t="n">
        <v>0</v>
      </c>
      <c r="I80" s="636"/>
      <c r="J80" s="637"/>
    </row>
    <row r="81" customFormat="false" ht="15" hidden="false" customHeight="true" outlineLevel="0" collapsed="false">
      <c r="A81" s="646" t="s">
        <v>988</v>
      </c>
      <c r="B81" s="647" t="s">
        <v>989</v>
      </c>
      <c r="C81" s="648" t="n">
        <v>613316</v>
      </c>
      <c r="D81" s="650" t="n">
        <v>55000</v>
      </c>
      <c r="E81" s="654" t="n">
        <v>-13000</v>
      </c>
      <c r="F81" s="654" t="n">
        <f aca="false">D81+E81</f>
        <v>42000</v>
      </c>
      <c r="G81" s="655" t="n">
        <v>46535.63</v>
      </c>
      <c r="H81" s="656" t="n">
        <v>31469</v>
      </c>
      <c r="I81" s="636"/>
      <c r="J81" s="637"/>
    </row>
    <row r="82" customFormat="false" ht="15" hidden="false" customHeight="true" outlineLevel="0" collapsed="false">
      <c r="A82" s="641" t="s">
        <v>990</v>
      </c>
      <c r="B82" s="647" t="s">
        <v>991</v>
      </c>
      <c r="C82" s="648" t="n">
        <v>613321</v>
      </c>
      <c r="D82" s="650" t="n">
        <v>26000</v>
      </c>
      <c r="E82" s="654"/>
      <c r="F82" s="654" t="n">
        <f aca="false">D82+E82</f>
        <v>26000</v>
      </c>
      <c r="G82" s="655" t="n">
        <v>22873.14</v>
      </c>
      <c r="H82" s="656" t="n">
        <v>23136</v>
      </c>
      <c r="I82" s="636"/>
      <c r="J82" s="637"/>
    </row>
    <row r="83" customFormat="false" ht="15" hidden="false" customHeight="true" outlineLevel="0" collapsed="false">
      <c r="A83" s="646" t="s">
        <v>992</v>
      </c>
      <c r="B83" s="647" t="s">
        <v>993</v>
      </c>
      <c r="C83" s="648" t="n">
        <v>613322</v>
      </c>
      <c r="D83" s="650"/>
      <c r="E83" s="654"/>
      <c r="F83" s="654" t="n">
        <f aca="false">D83+E83</f>
        <v>0</v>
      </c>
      <c r="G83" s="655"/>
      <c r="H83" s="656"/>
      <c r="I83" s="636"/>
      <c r="J83" s="637"/>
    </row>
    <row r="84" customFormat="false" ht="15" hidden="false" customHeight="true" outlineLevel="0" collapsed="false">
      <c r="A84" s="646" t="s">
        <v>994</v>
      </c>
      <c r="B84" s="647" t="s">
        <v>995</v>
      </c>
      <c r="C84" s="648" t="n">
        <v>613323</v>
      </c>
      <c r="D84" s="650" t="n">
        <v>3000</v>
      </c>
      <c r="E84" s="654"/>
      <c r="F84" s="654" t="n">
        <f aca="false">D84+E84</f>
        <v>3000</v>
      </c>
      <c r="G84" s="655" t="n">
        <v>1488.24</v>
      </c>
      <c r="H84" s="656" t="n">
        <v>1488</v>
      </c>
      <c r="I84" s="636"/>
      <c r="J84" s="637"/>
    </row>
    <row r="85" customFormat="false" ht="15" hidden="false" customHeight="true" outlineLevel="0" collapsed="false">
      <c r="A85" s="641" t="s">
        <v>996</v>
      </c>
      <c r="B85" s="647" t="s">
        <v>997</v>
      </c>
      <c r="C85" s="648" t="n">
        <v>613324</v>
      </c>
      <c r="D85" s="650"/>
      <c r="E85" s="654"/>
      <c r="F85" s="654" t="n">
        <f aca="false">D85+E85</f>
        <v>0</v>
      </c>
      <c r="G85" s="655"/>
      <c r="H85" s="656"/>
      <c r="I85" s="636"/>
      <c r="J85" s="637"/>
    </row>
    <row r="86" customFormat="false" ht="15" hidden="false" customHeight="true" outlineLevel="0" collapsed="false">
      <c r="A86" s="646" t="s">
        <v>998</v>
      </c>
      <c r="B86" s="647" t="s">
        <v>999</v>
      </c>
      <c r="C86" s="648" t="n">
        <v>613329</v>
      </c>
      <c r="D86" s="634"/>
      <c r="E86" s="654"/>
      <c r="F86" s="654" t="n">
        <f aca="false">D86+E86</f>
        <v>0</v>
      </c>
      <c r="G86" s="655" t="n">
        <v>93.6</v>
      </c>
      <c r="H86" s="656"/>
      <c r="I86" s="636"/>
      <c r="J86" s="637"/>
    </row>
    <row r="87" customFormat="false" ht="15" hidden="false" customHeight="true" outlineLevel="0" collapsed="false">
      <c r="A87" s="639" t="n">
        <v>10</v>
      </c>
      <c r="B87" s="625" t="s">
        <v>229</v>
      </c>
      <c r="C87" s="639" t="n">
        <v>613400</v>
      </c>
      <c r="D87" s="627" t="n">
        <f aca="false">D88+D89+D90+D91+D92+D93+D94+D95+D96+D97+D98+D99</f>
        <v>179000</v>
      </c>
      <c r="E87" s="627" t="n">
        <f aca="false">E88+E89+E90+E91+E92+E93+E94+E95+E96+E97+E98+E99</f>
        <v>-102000</v>
      </c>
      <c r="F87" s="627" t="n">
        <f aca="false">F88+F89+F90+F91+F92+F93+F94+F95+F96+F97+F98+F99</f>
        <v>77000</v>
      </c>
      <c r="G87" s="627" t="n">
        <f aca="false">G88+G89+G90+G91+G92+G93+G94+G95+G96+G97+G98+G99</f>
        <v>76911.71</v>
      </c>
      <c r="H87" s="627" t="n">
        <f aca="false">H88+H89+H90+H91+H92+H93+H94+H95+H96+H97+H98+H99</f>
        <v>107933.36</v>
      </c>
      <c r="I87" s="629" t="n">
        <f aca="false">SUM(G87/F87)</f>
        <v>0.998853376623377</v>
      </c>
      <c r="J87" s="630" t="n">
        <f aca="false">SUM(G87/H87)</f>
        <v>0.712585154395268</v>
      </c>
    </row>
    <row r="88" customFormat="false" ht="15" hidden="false" customHeight="true" outlineLevel="0" collapsed="false">
      <c r="A88" s="641" t="s">
        <v>1000</v>
      </c>
      <c r="B88" s="642" t="s">
        <v>1001</v>
      </c>
      <c r="C88" s="643" t="n">
        <v>613411</v>
      </c>
      <c r="D88" s="650" t="n">
        <v>2000</v>
      </c>
      <c r="E88" s="654"/>
      <c r="F88" s="654" t="n">
        <f aca="false">D88+E88</f>
        <v>2000</v>
      </c>
      <c r="G88" s="655" t="n">
        <v>66</v>
      </c>
      <c r="H88" s="656" t="n">
        <v>189</v>
      </c>
      <c r="I88" s="636"/>
      <c r="J88" s="637"/>
    </row>
    <row r="89" customFormat="false" ht="15" hidden="false" customHeight="true" outlineLevel="0" collapsed="false">
      <c r="A89" s="646" t="s">
        <v>1002</v>
      </c>
      <c r="B89" s="647" t="s">
        <v>1003</v>
      </c>
      <c r="C89" s="648" t="n">
        <v>613412</v>
      </c>
      <c r="D89" s="650" t="n">
        <v>75000</v>
      </c>
      <c r="E89" s="654" t="n">
        <v>-39000</v>
      </c>
      <c r="F89" s="654" t="n">
        <f aca="false">D89+E89</f>
        <v>36000</v>
      </c>
      <c r="G89" s="655" t="n">
        <v>32732.99</v>
      </c>
      <c r="H89" s="656" t="n">
        <v>53592</v>
      </c>
      <c r="I89" s="636"/>
      <c r="J89" s="637"/>
    </row>
    <row r="90" customFormat="false" ht="15" hidden="false" customHeight="true" outlineLevel="0" collapsed="false">
      <c r="A90" s="646" t="s">
        <v>1004</v>
      </c>
      <c r="B90" s="647" t="s">
        <v>1005</v>
      </c>
      <c r="C90" s="648" t="n">
        <v>613413</v>
      </c>
      <c r="D90" s="650"/>
      <c r="E90" s="654"/>
      <c r="F90" s="654" t="n">
        <f aca="false">D90+E90</f>
        <v>0</v>
      </c>
      <c r="G90" s="655" t="n">
        <v>0</v>
      </c>
      <c r="H90" s="656" t="n">
        <v>0</v>
      </c>
      <c r="I90" s="636"/>
      <c r="J90" s="637"/>
    </row>
    <row r="91" customFormat="false" ht="15" hidden="false" customHeight="true" outlineLevel="0" collapsed="false">
      <c r="A91" s="641" t="s">
        <v>1006</v>
      </c>
      <c r="B91" s="647" t="s">
        <v>1007</v>
      </c>
      <c r="C91" s="648" t="n">
        <v>613415</v>
      </c>
      <c r="D91" s="650"/>
      <c r="E91" s="654"/>
      <c r="F91" s="654" t="n">
        <f aca="false">D91+E91</f>
        <v>0</v>
      </c>
      <c r="G91" s="655" t="n">
        <v>11.3</v>
      </c>
      <c r="H91" s="656" t="n">
        <v>126.36</v>
      </c>
      <c r="I91" s="636"/>
      <c r="J91" s="637"/>
    </row>
    <row r="92" customFormat="false" ht="15" hidden="false" customHeight="true" outlineLevel="0" collapsed="false">
      <c r="A92" s="646" t="s">
        <v>1008</v>
      </c>
      <c r="B92" s="647" t="s">
        <v>1009</v>
      </c>
      <c r="C92" s="648" t="n">
        <v>613416</v>
      </c>
      <c r="D92" s="650" t="n">
        <v>3000</v>
      </c>
      <c r="E92" s="654"/>
      <c r="F92" s="654" t="n">
        <f aca="false">D92+E92</f>
        <v>3000</v>
      </c>
      <c r="G92" s="655" t="n">
        <v>2256.3</v>
      </c>
      <c r="H92" s="656" t="n">
        <v>1263</v>
      </c>
      <c r="I92" s="636"/>
      <c r="J92" s="637"/>
    </row>
    <row r="93" customFormat="false" ht="15" hidden="false" customHeight="true" outlineLevel="0" collapsed="false">
      <c r="A93" s="646" t="s">
        <v>1010</v>
      </c>
      <c r="B93" s="647" t="s">
        <v>1011</v>
      </c>
      <c r="C93" s="648" t="n">
        <v>613417</v>
      </c>
      <c r="D93" s="650" t="n">
        <v>55000</v>
      </c>
      <c r="E93" s="654" t="n">
        <v>-36000</v>
      </c>
      <c r="F93" s="654" t="n">
        <f aca="false">D93+E93</f>
        <v>19000</v>
      </c>
      <c r="G93" s="655" t="n">
        <v>20118.32</v>
      </c>
      <c r="H93" s="656" t="n">
        <v>30115</v>
      </c>
      <c r="I93" s="636"/>
      <c r="J93" s="637"/>
    </row>
    <row r="94" customFormat="false" ht="15" hidden="false" customHeight="true" outlineLevel="0" collapsed="false">
      <c r="A94" s="641" t="s">
        <v>1012</v>
      </c>
      <c r="B94" s="647" t="s">
        <v>1013</v>
      </c>
      <c r="C94" s="648" t="n">
        <v>613418</v>
      </c>
      <c r="D94" s="650"/>
      <c r="E94" s="654"/>
      <c r="F94" s="654" t="n">
        <f aca="false">D94+E94</f>
        <v>0</v>
      </c>
      <c r="G94" s="655" t="n">
        <v>8845.99</v>
      </c>
      <c r="H94" s="656" t="n">
        <v>11448</v>
      </c>
      <c r="I94" s="636"/>
      <c r="J94" s="637"/>
    </row>
    <row r="95" customFormat="false" ht="15" hidden="false" customHeight="true" outlineLevel="0" collapsed="false">
      <c r="A95" s="646" t="s">
        <v>1014</v>
      </c>
      <c r="B95" s="647" t="s">
        <v>1015</v>
      </c>
      <c r="C95" s="648" t="n">
        <v>613419</v>
      </c>
      <c r="D95" s="650"/>
      <c r="E95" s="654"/>
      <c r="F95" s="654" t="n">
        <f aca="false">D95+E95</f>
        <v>0</v>
      </c>
      <c r="G95" s="655" t="n">
        <v>0</v>
      </c>
      <c r="H95" s="656" t="n">
        <v>0</v>
      </c>
      <c r="I95" s="636"/>
      <c r="J95" s="637"/>
    </row>
    <row r="96" customFormat="false" ht="15" hidden="false" customHeight="true" outlineLevel="0" collapsed="false">
      <c r="A96" s="646" t="s">
        <v>1016</v>
      </c>
      <c r="B96" s="647" t="s">
        <v>1017</v>
      </c>
      <c r="C96" s="648" t="n">
        <v>613481</v>
      </c>
      <c r="D96" s="650"/>
      <c r="E96" s="654"/>
      <c r="F96" s="654" t="n">
        <f aca="false">D96+E96</f>
        <v>0</v>
      </c>
      <c r="G96" s="655" t="n">
        <v>1999.32</v>
      </c>
      <c r="H96" s="656" t="n">
        <v>985</v>
      </c>
      <c r="I96" s="636"/>
      <c r="J96" s="637"/>
    </row>
    <row r="97" customFormat="false" ht="15" hidden="false" customHeight="true" outlineLevel="0" collapsed="false">
      <c r="A97" s="641" t="s">
        <v>1018</v>
      </c>
      <c r="B97" s="647" t="s">
        <v>1019</v>
      </c>
      <c r="C97" s="648" t="n">
        <v>613484</v>
      </c>
      <c r="D97" s="650" t="n">
        <v>32000</v>
      </c>
      <c r="E97" s="654" t="n">
        <v>-26000</v>
      </c>
      <c r="F97" s="654" t="n">
        <f aca="false">D97+E97</f>
        <v>6000</v>
      </c>
      <c r="G97" s="655" t="n">
        <v>4407.11</v>
      </c>
      <c r="H97" s="656" t="n">
        <v>1489</v>
      </c>
      <c r="I97" s="636"/>
      <c r="J97" s="637"/>
    </row>
    <row r="98" customFormat="false" ht="15" hidden="false" customHeight="true" outlineLevel="0" collapsed="false">
      <c r="A98" s="646" t="s">
        <v>1020</v>
      </c>
      <c r="B98" s="647" t="s">
        <v>1021</v>
      </c>
      <c r="C98" s="648" t="n">
        <v>613487</v>
      </c>
      <c r="D98" s="650"/>
      <c r="E98" s="654"/>
      <c r="F98" s="654" t="n">
        <f aca="false">D98+E98</f>
        <v>0</v>
      </c>
      <c r="G98" s="655" t="n">
        <v>40</v>
      </c>
      <c r="H98" s="656" t="n">
        <v>240</v>
      </c>
      <c r="I98" s="636"/>
      <c r="J98" s="637"/>
    </row>
    <row r="99" customFormat="false" ht="15" hidden="false" customHeight="true" outlineLevel="0" collapsed="false">
      <c r="A99" s="646" t="s">
        <v>1022</v>
      </c>
      <c r="B99" s="657" t="s">
        <v>1023</v>
      </c>
      <c r="C99" s="658" t="n">
        <v>613492</v>
      </c>
      <c r="D99" s="650" t="n">
        <v>12000</v>
      </c>
      <c r="E99" s="654" t="n">
        <v>-1000</v>
      </c>
      <c r="F99" s="654" t="n">
        <f aca="false">D99+E99</f>
        <v>11000</v>
      </c>
      <c r="G99" s="655" t="n">
        <v>6434.38</v>
      </c>
      <c r="H99" s="656" t="n">
        <v>8486</v>
      </c>
      <c r="I99" s="636"/>
      <c r="J99" s="637"/>
    </row>
    <row r="100" customFormat="false" ht="15" hidden="false" customHeight="true" outlineLevel="0" collapsed="false">
      <c r="A100" s="626" t="n">
        <v>11</v>
      </c>
      <c r="B100" s="625" t="s">
        <v>230</v>
      </c>
      <c r="C100" s="639" t="n">
        <v>613500</v>
      </c>
      <c r="D100" s="627" t="n">
        <f aca="false">D101+D102+D103+D104+D105+D106</f>
        <v>90000</v>
      </c>
      <c r="E100" s="627" t="n">
        <f aca="false">E101+E102+E103+E104+E105+E106</f>
        <v>-9000</v>
      </c>
      <c r="F100" s="627" t="n">
        <f aca="false">F101+F102+F103+F104+F105+F106</f>
        <v>81000</v>
      </c>
      <c r="G100" s="627" t="n">
        <f aca="false">G101+G102+G103+G104+G105+G106</f>
        <v>76482.18</v>
      </c>
      <c r="H100" s="627" t="n">
        <f aca="false">H101+H102+H103+H104+H105+H106</f>
        <v>71238</v>
      </c>
      <c r="I100" s="629" t="n">
        <f aca="false">SUM(G100/F100)</f>
        <v>0.944224444444444</v>
      </c>
      <c r="J100" s="630" t="n">
        <f aca="false">SUM(G100/H100)</f>
        <v>1.07361492461888</v>
      </c>
    </row>
    <row r="101" customFormat="false" ht="15" hidden="false" customHeight="true" outlineLevel="0" collapsed="false">
      <c r="A101" s="673" t="s">
        <v>1024</v>
      </c>
      <c r="B101" s="642" t="s">
        <v>1025</v>
      </c>
      <c r="C101" s="643" t="n">
        <v>613511</v>
      </c>
      <c r="D101" s="650" t="n">
        <v>18000</v>
      </c>
      <c r="E101" s="654"/>
      <c r="F101" s="654" t="n">
        <f aca="false">D101+E101</f>
        <v>18000</v>
      </c>
      <c r="G101" s="655" t="n">
        <v>15293.38</v>
      </c>
      <c r="H101" s="656" t="n">
        <v>18123</v>
      </c>
      <c r="I101" s="636"/>
      <c r="J101" s="637"/>
    </row>
    <row r="102" customFormat="false" ht="15" hidden="false" customHeight="true" outlineLevel="0" collapsed="false">
      <c r="A102" s="641" t="s">
        <v>1026</v>
      </c>
      <c r="B102" s="642" t="s">
        <v>1027</v>
      </c>
      <c r="C102" s="643" t="n">
        <v>613512</v>
      </c>
      <c r="D102" s="650" t="n">
        <v>55000</v>
      </c>
      <c r="E102" s="654"/>
      <c r="F102" s="654" t="n">
        <f aca="false">D102+E102</f>
        <v>55000</v>
      </c>
      <c r="G102" s="655" t="n">
        <v>54502.14</v>
      </c>
      <c r="H102" s="656" t="n">
        <v>49878</v>
      </c>
      <c r="I102" s="636"/>
      <c r="J102" s="637"/>
    </row>
    <row r="103" customFormat="false" ht="15" hidden="false" customHeight="true" outlineLevel="0" collapsed="false">
      <c r="A103" s="646" t="s">
        <v>1028</v>
      </c>
      <c r="B103" s="647" t="s">
        <v>1029</v>
      </c>
      <c r="C103" s="648" t="n">
        <v>613513</v>
      </c>
      <c r="D103" s="650"/>
      <c r="E103" s="654"/>
      <c r="F103" s="654" t="n">
        <f aca="false">D103+E103</f>
        <v>0</v>
      </c>
      <c r="G103" s="655" t="n">
        <v>0</v>
      </c>
      <c r="H103" s="656" t="n">
        <v>0</v>
      </c>
      <c r="I103" s="636"/>
      <c r="J103" s="637"/>
    </row>
    <row r="104" customFormat="false" ht="15" hidden="false" customHeight="true" outlineLevel="0" collapsed="false">
      <c r="A104" s="673" t="s">
        <v>1030</v>
      </c>
      <c r="B104" s="647" t="s">
        <v>1031</v>
      </c>
      <c r="C104" s="648" t="n">
        <v>613521</v>
      </c>
      <c r="D104" s="650"/>
      <c r="E104" s="654"/>
      <c r="F104" s="654" t="n">
        <f aca="false">D104+E104</f>
        <v>0</v>
      </c>
      <c r="G104" s="655" t="n">
        <v>0</v>
      </c>
      <c r="H104" s="656" t="n">
        <v>0</v>
      </c>
      <c r="I104" s="636"/>
      <c r="J104" s="637"/>
    </row>
    <row r="105" customFormat="false" ht="15" hidden="false" customHeight="true" outlineLevel="0" collapsed="false">
      <c r="A105" s="641" t="s">
        <v>1032</v>
      </c>
      <c r="B105" s="647" t="s">
        <v>1033</v>
      </c>
      <c r="C105" s="648" t="n">
        <v>613523</v>
      </c>
      <c r="D105" s="650" t="n">
        <v>7000</v>
      </c>
      <c r="E105" s="654"/>
      <c r="F105" s="654" t="n">
        <f aca="false">D105+E105</f>
        <v>7000</v>
      </c>
      <c r="G105" s="655" t="n">
        <v>6587.76</v>
      </c>
      <c r="H105" s="656" t="n">
        <v>3201</v>
      </c>
      <c r="I105" s="636"/>
      <c r="J105" s="637"/>
    </row>
    <row r="106" customFormat="false" ht="15" hidden="false" customHeight="true" outlineLevel="0" collapsed="false">
      <c r="A106" s="646" t="s">
        <v>1034</v>
      </c>
      <c r="B106" s="657" t="s">
        <v>1035</v>
      </c>
      <c r="C106" s="658" t="n">
        <v>613524</v>
      </c>
      <c r="D106" s="650" t="n">
        <v>10000</v>
      </c>
      <c r="E106" s="654" t="n">
        <v>-9000</v>
      </c>
      <c r="F106" s="654" t="n">
        <f aca="false">D106+E106</f>
        <v>1000</v>
      </c>
      <c r="G106" s="655" t="n">
        <v>98.9</v>
      </c>
      <c r="H106" s="656" t="n">
        <v>36</v>
      </c>
      <c r="I106" s="636"/>
      <c r="J106" s="637"/>
    </row>
    <row r="107" customFormat="false" ht="15" hidden="false" customHeight="true" outlineLevel="0" collapsed="false">
      <c r="A107" s="639" t="n">
        <v>12</v>
      </c>
      <c r="B107" s="625" t="s">
        <v>1036</v>
      </c>
      <c r="C107" s="639" t="n">
        <v>613600</v>
      </c>
      <c r="D107" s="627"/>
      <c r="E107" s="627"/>
      <c r="F107" s="627"/>
      <c r="G107" s="652"/>
      <c r="H107" s="660"/>
      <c r="I107" s="629" t="e">
        <f aca="false">SUM(G107/F107)</f>
        <v>#DIV/0!</v>
      </c>
      <c r="J107" s="630" t="e">
        <f aca="false">SUM(G107/H107)</f>
        <v>#DIV/0!</v>
      </c>
    </row>
    <row r="108" customFormat="false" ht="15" hidden="false" customHeight="true" outlineLevel="0" collapsed="false">
      <c r="A108" s="626" t="n">
        <v>13</v>
      </c>
      <c r="B108" s="625" t="s">
        <v>232</v>
      </c>
      <c r="C108" s="639" t="n">
        <v>613700</v>
      </c>
      <c r="D108" s="627" t="n">
        <f aca="false">D109+D110+D111+D112+D113+D114+D115+D116+D117+D118</f>
        <v>55000</v>
      </c>
      <c r="E108" s="627" t="n">
        <f aca="false">E109+E110+E111+E112+E113+E114+E115+E116+E117+E118</f>
        <v>-10000</v>
      </c>
      <c r="F108" s="627" t="n">
        <f aca="false">F109+F110+F111+F112+F113+F114+F115+F116+F117+F118</f>
        <v>45000</v>
      </c>
      <c r="G108" s="627" t="n">
        <f aca="false">G109+G110+G111+G112+G113+G114+G115+G116+G117+G118</f>
        <v>43672.75</v>
      </c>
      <c r="H108" s="652" t="n">
        <f aca="false">H109+H110+H111+H112+H113+H114+H115+H116+H117+H118</f>
        <v>85749</v>
      </c>
      <c r="I108" s="629" t="n">
        <f aca="false">SUM(G108/F108)</f>
        <v>0.970505555555556</v>
      </c>
      <c r="J108" s="630" t="n">
        <f aca="false">SUM(G108/H108)</f>
        <v>0.509309146462349</v>
      </c>
    </row>
    <row r="109" customFormat="false" ht="15" hidden="false" customHeight="true" outlineLevel="0" collapsed="false">
      <c r="A109" s="641" t="s">
        <v>1037</v>
      </c>
      <c r="B109" s="642" t="s">
        <v>1038</v>
      </c>
      <c r="C109" s="643" t="n">
        <v>613711</v>
      </c>
      <c r="D109" s="650" t="n">
        <v>2000</v>
      </c>
      <c r="E109" s="654" t="n">
        <v>-1500</v>
      </c>
      <c r="F109" s="654" t="n">
        <f aca="false">D109+E109</f>
        <v>500</v>
      </c>
      <c r="G109" s="655" t="n">
        <v>10</v>
      </c>
      <c r="H109" s="656" t="n">
        <v>683</v>
      </c>
      <c r="I109" s="636"/>
      <c r="J109" s="637"/>
    </row>
    <row r="110" customFormat="false" ht="15" hidden="false" customHeight="true" outlineLevel="0" collapsed="false">
      <c r="A110" s="646" t="s">
        <v>1039</v>
      </c>
      <c r="B110" s="647" t="s">
        <v>1040</v>
      </c>
      <c r="C110" s="648" t="n">
        <v>613712</v>
      </c>
      <c r="D110" s="650" t="n">
        <v>10000</v>
      </c>
      <c r="E110" s="654" t="n">
        <v>-2000</v>
      </c>
      <c r="F110" s="654" t="n">
        <f aca="false">D110+E110</f>
        <v>8000</v>
      </c>
      <c r="G110" s="655" t="n">
        <v>5372.05</v>
      </c>
      <c r="H110" s="656" t="n">
        <v>9818</v>
      </c>
      <c r="I110" s="636"/>
      <c r="J110" s="637"/>
    </row>
    <row r="111" customFormat="false" ht="15" hidden="false" customHeight="true" outlineLevel="0" collapsed="false">
      <c r="A111" s="641" t="s">
        <v>1041</v>
      </c>
      <c r="B111" s="647" t="s">
        <v>1042</v>
      </c>
      <c r="C111" s="648" t="n">
        <v>613713</v>
      </c>
      <c r="D111" s="650" t="n">
        <v>31000</v>
      </c>
      <c r="E111" s="654" t="n">
        <v>-5000</v>
      </c>
      <c r="F111" s="654" t="n">
        <f aca="false">D111+E111</f>
        <v>26000</v>
      </c>
      <c r="G111" s="655" t="n">
        <v>23049.18</v>
      </c>
      <c r="H111" s="656" t="n">
        <v>49547</v>
      </c>
      <c r="I111" s="636"/>
      <c r="J111" s="637"/>
    </row>
    <row r="112" customFormat="false" ht="15" hidden="false" customHeight="true" outlineLevel="0" collapsed="false">
      <c r="A112" s="641" t="s">
        <v>1043</v>
      </c>
      <c r="B112" s="647" t="s">
        <v>1044</v>
      </c>
      <c r="C112" s="648" t="n">
        <v>613715</v>
      </c>
      <c r="D112" s="650"/>
      <c r="E112" s="654"/>
      <c r="F112" s="654" t="n">
        <f aca="false">D112+E112</f>
        <v>0</v>
      </c>
      <c r="G112" s="655" t="n">
        <v>0</v>
      </c>
      <c r="H112" s="656" t="n">
        <v>0</v>
      </c>
      <c r="I112" s="636"/>
      <c r="J112" s="637"/>
    </row>
    <row r="113" customFormat="false" ht="15" hidden="false" customHeight="true" outlineLevel="0" collapsed="false">
      <c r="A113" s="646" t="s">
        <v>1045</v>
      </c>
      <c r="B113" s="647" t="s">
        <v>1046</v>
      </c>
      <c r="C113" s="648" t="n">
        <v>613721</v>
      </c>
      <c r="D113" s="650"/>
      <c r="E113" s="654"/>
      <c r="F113" s="654" t="n">
        <f aca="false">D113+E113</f>
        <v>0</v>
      </c>
      <c r="G113" s="655" t="n">
        <v>0</v>
      </c>
      <c r="H113" s="656" t="n">
        <v>0</v>
      </c>
      <c r="I113" s="636"/>
      <c r="J113" s="637"/>
    </row>
    <row r="114" customFormat="false" ht="15" hidden="false" customHeight="true" outlineLevel="0" collapsed="false">
      <c r="A114" s="641" t="s">
        <v>1047</v>
      </c>
      <c r="B114" s="647" t="s">
        <v>1048</v>
      </c>
      <c r="C114" s="648" t="n">
        <v>613722</v>
      </c>
      <c r="D114" s="650" t="n">
        <v>2000</v>
      </c>
      <c r="E114" s="654" t="n">
        <v>-500</v>
      </c>
      <c r="F114" s="654" t="n">
        <f aca="false">D114+E114</f>
        <v>1500</v>
      </c>
      <c r="G114" s="655" t="n">
        <v>646.15</v>
      </c>
      <c r="H114" s="656" t="n">
        <v>3146</v>
      </c>
      <c r="I114" s="636"/>
      <c r="J114" s="637"/>
    </row>
    <row r="115" customFormat="false" ht="15" hidden="false" customHeight="true" outlineLevel="0" collapsed="false">
      <c r="A115" s="641" t="s">
        <v>1049</v>
      </c>
      <c r="B115" s="647" t="s">
        <v>1050</v>
      </c>
      <c r="C115" s="648" t="n">
        <v>613723</v>
      </c>
      <c r="D115" s="650" t="n">
        <v>7000</v>
      </c>
      <c r="E115" s="654"/>
      <c r="F115" s="654" t="n">
        <f aca="false">D115+E115</f>
        <v>7000</v>
      </c>
      <c r="G115" s="655" t="n">
        <v>10024.42</v>
      </c>
      <c r="H115" s="656" t="n">
        <v>17460</v>
      </c>
      <c r="I115" s="636"/>
      <c r="J115" s="637"/>
    </row>
    <row r="116" customFormat="false" ht="15" hidden="false" customHeight="true" outlineLevel="0" collapsed="false">
      <c r="A116" s="646" t="s">
        <v>1051</v>
      </c>
      <c r="B116" s="647" t="s">
        <v>1052</v>
      </c>
      <c r="C116" s="674" t="n">
        <v>613726</v>
      </c>
      <c r="D116" s="650" t="n">
        <v>2000</v>
      </c>
      <c r="E116" s="654"/>
      <c r="F116" s="654" t="n">
        <f aca="false">D116+E116</f>
        <v>2000</v>
      </c>
      <c r="G116" s="655" t="n">
        <v>4500.95</v>
      </c>
      <c r="H116" s="656" t="n">
        <v>4927</v>
      </c>
      <c r="I116" s="636"/>
      <c r="J116" s="637"/>
    </row>
    <row r="117" customFormat="false" ht="15" hidden="false" customHeight="true" outlineLevel="0" collapsed="false">
      <c r="A117" s="641" t="s">
        <v>1053</v>
      </c>
      <c r="B117" s="657" t="s">
        <v>1054</v>
      </c>
      <c r="C117" s="658" t="n">
        <v>613727</v>
      </c>
      <c r="D117" s="650" t="n">
        <v>1000</v>
      </c>
      <c r="E117" s="654" t="n">
        <v>-1000</v>
      </c>
      <c r="F117" s="654" t="n">
        <f aca="false">D117+E117</f>
        <v>0</v>
      </c>
      <c r="G117" s="655" t="n">
        <v>0</v>
      </c>
      <c r="H117" s="656" t="n">
        <v>0</v>
      </c>
      <c r="I117" s="636"/>
      <c r="J117" s="637"/>
    </row>
    <row r="118" customFormat="false" ht="15" hidden="false" customHeight="true" outlineLevel="0" collapsed="false">
      <c r="A118" s="641" t="s">
        <v>1055</v>
      </c>
      <c r="B118" s="657" t="s">
        <v>1056</v>
      </c>
      <c r="C118" s="658" t="n">
        <v>613728</v>
      </c>
      <c r="D118" s="675"/>
      <c r="E118" s="654"/>
      <c r="F118" s="654" t="n">
        <f aca="false">D118+E118</f>
        <v>0</v>
      </c>
      <c r="G118" s="655" t="n">
        <v>70</v>
      </c>
      <c r="H118" s="656" t="n">
        <v>168</v>
      </c>
      <c r="I118" s="636"/>
      <c r="J118" s="637"/>
    </row>
    <row r="119" customFormat="false" ht="25.5" hidden="false" customHeight="true" outlineLevel="0" collapsed="false">
      <c r="A119" s="639" t="n">
        <v>14</v>
      </c>
      <c r="B119" s="625" t="s">
        <v>233</v>
      </c>
      <c r="C119" s="639" t="n">
        <v>613800</v>
      </c>
      <c r="D119" s="627" t="n">
        <f aca="false">D120+D121+D122+D123+D124+D125</f>
        <v>18000</v>
      </c>
      <c r="E119" s="627" t="n">
        <f aca="false">E120+E121+E122+E123+E124+E125</f>
        <v>0</v>
      </c>
      <c r="F119" s="627" t="n">
        <f aca="false">F120+F121+F122+F123+F124+F125</f>
        <v>18000</v>
      </c>
      <c r="G119" s="627" t="n">
        <f aca="false">G120+G121+G122+G123+G124+G125</f>
        <v>13655.49</v>
      </c>
      <c r="H119" s="652" t="n">
        <f aca="false">H120+H121+H122+H123+H124+H125</f>
        <v>15417.8</v>
      </c>
      <c r="I119" s="629" t="n">
        <f aca="false">SUM(G119/F119)</f>
        <v>0.758638333333333</v>
      </c>
      <c r="J119" s="630" t="n">
        <f aca="false">SUM(G119/H119)</f>
        <v>0.885696402859033</v>
      </c>
    </row>
    <row r="120" customFormat="false" ht="15" hidden="false" customHeight="true" outlineLevel="0" collapsed="false">
      <c r="A120" s="641" t="s">
        <v>1057</v>
      </c>
      <c r="B120" s="642" t="s">
        <v>1058</v>
      </c>
      <c r="C120" s="643" t="n">
        <v>613811</v>
      </c>
      <c r="D120" s="644"/>
      <c r="E120" s="654"/>
      <c r="F120" s="654" t="n">
        <f aca="false">D120+E120</f>
        <v>0</v>
      </c>
      <c r="G120" s="655" t="n">
        <v>0</v>
      </c>
      <c r="H120" s="656" t="n">
        <v>0</v>
      </c>
      <c r="I120" s="636"/>
      <c r="J120" s="637"/>
    </row>
    <row r="121" customFormat="false" ht="15" hidden="false" customHeight="true" outlineLevel="0" collapsed="false">
      <c r="A121" s="646" t="s">
        <v>1059</v>
      </c>
      <c r="B121" s="647" t="s">
        <v>1060</v>
      </c>
      <c r="C121" s="648" t="n">
        <v>613813</v>
      </c>
      <c r="D121" s="650" t="n">
        <v>17000</v>
      </c>
      <c r="E121" s="654"/>
      <c r="F121" s="654" t="n">
        <f aca="false">D121+E121</f>
        <v>17000</v>
      </c>
      <c r="G121" s="655" t="n">
        <v>13038.03</v>
      </c>
      <c r="H121" s="656" t="n">
        <v>14840</v>
      </c>
      <c r="I121" s="636"/>
      <c r="J121" s="637"/>
    </row>
    <row r="122" customFormat="false" ht="15" hidden="false" customHeight="true" outlineLevel="0" collapsed="false">
      <c r="A122" s="646" t="s">
        <v>1061</v>
      </c>
      <c r="B122" s="647" t="s">
        <v>1062</v>
      </c>
      <c r="C122" s="648" t="n">
        <v>613814</v>
      </c>
      <c r="D122" s="650"/>
      <c r="E122" s="654"/>
      <c r="F122" s="654" t="n">
        <f aca="false">D122+E122</f>
        <v>0</v>
      </c>
      <c r="G122" s="655" t="n">
        <v>0</v>
      </c>
      <c r="H122" s="656" t="n">
        <v>0</v>
      </c>
      <c r="I122" s="636"/>
      <c r="J122" s="637"/>
    </row>
    <row r="123" customFormat="false" ht="15" hidden="false" customHeight="true" outlineLevel="0" collapsed="false">
      <c r="A123" s="641" t="s">
        <v>1063</v>
      </c>
      <c r="B123" s="647" t="s">
        <v>1064</v>
      </c>
      <c r="C123" s="648" t="n">
        <v>613815</v>
      </c>
      <c r="D123" s="650"/>
      <c r="E123" s="654"/>
      <c r="F123" s="654" t="n">
        <f aca="false">D123+E123</f>
        <v>0</v>
      </c>
      <c r="G123" s="655" t="n">
        <v>0</v>
      </c>
      <c r="H123" s="656" t="n">
        <v>8.8</v>
      </c>
      <c r="I123" s="636"/>
      <c r="J123" s="637"/>
    </row>
    <row r="124" customFormat="false" ht="15" hidden="false" customHeight="true" outlineLevel="0" collapsed="false">
      <c r="A124" s="646" t="s">
        <v>1065</v>
      </c>
      <c r="B124" s="647" t="s">
        <v>1066</v>
      </c>
      <c r="C124" s="648" t="n">
        <v>613821</v>
      </c>
      <c r="D124" s="650" t="n">
        <v>1000</v>
      </c>
      <c r="E124" s="654"/>
      <c r="F124" s="654" t="n">
        <f aca="false">D124+E124</f>
        <v>1000</v>
      </c>
      <c r="G124" s="655" t="n">
        <v>617.46</v>
      </c>
      <c r="H124" s="656" t="n">
        <v>569</v>
      </c>
      <c r="I124" s="636"/>
      <c r="J124" s="637"/>
    </row>
    <row r="125" customFormat="false" ht="15" hidden="false" customHeight="true" outlineLevel="0" collapsed="false">
      <c r="A125" s="646" t="s">
        <v>1067</v>
      </c>
      <c r="B125" s="661" t="s">
        <v>1068</v>
      </c>
      <c r="C125" s="662" t="n">
        <v>613832</v>
      </c>
      <c r="D125" s="675"/>
      <c r="E125" s="654"/>
      <c r="F125" s="654" t="n">
        <f aca="false">D125+E125</f>
        <v>0</v>
      </c>
      <c r="G125" s="655" t="n">
        <v>0</v>
      </c>
      <c r="H125" s="656" t="n">
        <v>0</v>
      </c>
      <c r="I125" s="636"/>
      <c r="J125" s="637"/>
    </row>
    <row r="126" customFormat="false" ht="15" hidden="false" customHeight="true" outlineLevel="0" collapsed="false">
      <c r="A126" s="626" t="n">
        <v>15</v>
      </c>
      <c r="B126" s="625" t="s">
        <v>234</v>
      </c>
      <c r="C126" s="639" t="n">
        <v>613900</v>
      </c>
      <c r="D126" s="627" t="n">
        <f aca="false">D127+D128+D129+D130+D131+D132+D133+D134+D135+D136+D137+D138+D139+D140+D141+D142+D143+D144+D145+D146+D147+D148+D149+D150+D151+D152+D153+D154+D155+D156+D157+D158</f>
        <v>590000</v>
      </c>
      <c r="E126" s="627" t="n">
        <f aca="false">E127+E128+E129+E130+E131+E132+E133+E134+E135+E136+E137+E138+E139+E140+E141+E142+E143+E144+E145+E146+E147+E148+E149+E150+E151+E152+E153+E154+E155+E156+E157+E158</f>
        <v>184080</v>
      </c>
      <c r="F126" s="627" t="n">
        <f aca="false">F127+F128+F129+F130+F131+F132+F133+F134+F135+F136+F137+F138+F139+F140+F141+F142+F143+F144+F145+F146+F147+F148+F149+F150+F151+F152+F153+F154+F155+F156+F157+F158</f>
        <v>774080</v>
      </c>
      <c r="G126" s="627" t="n">
        <f aca="false">G127+G128+G129+G130+G131+G132+G133+G134+G135+G136+G137+G138+G139+G140+G141+G142+G143+G144+G145+G146+G147+G148+G149+G150+G151+G152+G153+G154+G155+G156+G157+G158</f>
        <v>773896.6</v>
      </c>
      <c r="H126" s="627" t="n">
        <f aca="false">H127+H128+H129+H130+H131+H132+H133+H134+H135+H136+H137+H138+H139+H140+H141+H142+H143+H144+H145+H146+H147+H148+H149+H150+H151+H152+H153+H154+H155+H156+H157+H158</f>
        <v>705800</v>
      </c>
      <c r="I126" s="629" t="n">
        <f aca="false">SUM(G126/F126)</f>
        <v>0.999763073584126</v>
      </c>
      <c r="J126" s="630" t="n">
        <f aca="false">SUM(G126/H126)</f>
        <v>1.09648143950128</v>
      </c>
    </row>
    <row r="127" customFormat="false" ht="15" hidden="false" customHeight="true" outlineLevel="0" collapsed="false">
      <c r="A127" s="641" t="s">
        <v>1069</v>
      </c>
      <c r="B127" s="642" t="s">
        <v>1070</v>
      </c>
      <c r="C127" s="643" t="n">
        <v>613911</v>
      </c>
      <c r="D127" s="645" t="n">
        <v>1000</v>
      </c>
      <c r="E127" s="654"/>
      <c r="F127" s="654" t="n">
        <f aca="false">D127+E127</f>
        <v>1000</v>
      </c>
      <c r="G127" s="655" t="n">
        <v>174.7</v>
      </c>
      <c r="H127" s="656" t="n">
        <v>193</v>
      </c>
      <c r="I127" s="636"/>
      <c r="J127" s="637"/>
    </row>
    <row r="128" customFormat="false" ht="15" hidden="false" customHeight="true" outlineLevel="0" collapsed="false">
      <c r="A128" s="646" t="s">
        <v>1071</v>
      </c>
      <c r="B128" s="647" t="s">
        <v>1072</v>
      </c>
      <c r="C128" s="648" t="n">
        <v>613912</v>
      </c>
      <c r="D128" s="645" t="n">
        <v>15000</v>
      </c>
      <c r="E128" s="654" t="n">
        <v>7000</v>
      </c>
      <c r="F128" s="654" t="n">
        <f aca="false">D128+E128</f>
        <v>22000</v>
      </c>
      <c r="G128" s="655" t="n">
        <v>9830.61</v>
      </c>
      <c r="H128" s="656" t="n">
        <v>24760</v>
      </c>
      <c r="I128" s="636"/>
      <c r="J128" s="637"/>
    </row>
    <row r="129" customFormat="false" ht="15" hidden="false" customHeight="true" outlineLevel="0" collapsed="false">
      <c r="A129" s="646" t="s">
        <v>1073</v>
      </c>
      <c r="B129" s="647" t="s">
        <v>1074</v>
      </c>
      <c r="C129" s="648" t="n">
        <v>613913</v>
      </c>
      <c r="D129" s="645" t="n">
        <v>10000</v>
      </c>
      <c r="E129" s="654" t="n">
        <v>20000</v>
      </c>
      <c r="F129" s="654" t="n">
        <f aca="false">D129+E129</f>
        <v>30000</v>
      </c>
      <c r="G129" s="655" t="n">
        <v>28862.09</v>
      </c>
      <c r="H129" s="656" t="n">
        <v>26096</v>
      </c>
      <c r="I129" s="636"/>
      <c r="J129" s="637"/>
    </row>
    <row r="130" customFormat="false" ht="15" hidden="false" customHeight="true" outlineLevel="0" collapsed="false">
      <c r="A130" s="641" t="s">
        <v>1075</v>
      </c>
      <c r="B130" s="647" t="s">
        <v>1076</v>
      </c>
      <c r="C130" s="648" t="n">
        <v>613914</v>
      </c>
      <c r="D130" s="645" t="n">
        <v>19000</v>
      </c>
      <c r="E130" s="654"/>
      <c r="F130" s="654" t="n">
        <f aca="false">D130+E130</f>
        <v>19000</v>
      </c>
      <c r="G130" s="655" t="n">
        <v>37083.86</v>
      </c>
      <c r="H130" s="656" t="n">
        <v>48889</v>
      </c>
      <c r="I130" s="636"/>
      <c r="J130" s="637"/>
    </row>
    <row r="131" customFormat="false" ht="15" hidden="false" customHeight="true" outlineLevel="0" collapsed="false">
      <c r="A131" s="646" t="s">
        <v>1077</v>
      </c>
      <c r="B131" s="647" t="s">
        <v>1078</v>
      </c>
      <c r="C131" s="648" t="n">
        <v>613915</v>
      </c>
      <c r="D131" s="645"/>
      <c r="E131" s="654"/>
      <c r="F131" s="654" t="n">
        <f aca="false">D131+E131</f>
        <v>0</v>
      </c>
      <c r="G131" s="655" t="n">
        <v>0</v>
      </c>
      <c r="H131" s="656" t="n">
        <v>0</v>
      </c>
      <c r="I131" s="636"/>
      <c r="J131" s="637"/>
    </row>
    <row r="132" customFormat="false" ht="15" hidden="false" customHeight="true" outlineLevel="0" collapsed="false">
      <c r="A132" s="646" t="s">
        <v>1079</v>
      </c>
      <c r="B132" s="647" t="s">
        <v>1080</v>
      </c>
      <c r="C132" s="648" t="n">
        <v>613916</v>
      </c>
      <c r="D132" s="645"/>
      <c r="E132" s="654"/>
      <c r="F132" s="654" t="n">
        <f aca="false">D132+E132</f>
        <v>0</v>
      </c>
      <c r="G132" s="655" t="n">
        <v>0</v>
      </c>
      <c r="H132" s="656" t="n">
        <v>0</v>
      </c>
      <c r="I132" s="636"/>
      <c r="J132" s="637"/>
    </row>
    <row r="133" customFormat="false" ht="15" hidden="false" customHeight="true" outlineLevel="0" collapsed="false">
      <c r="A133" s="641" t="s">
        <v>1081</v>
      </c>
      <c r="B133" s="647" t="s">
        <v>1082</v>
      </c>
      <c r="C133" s="648" t="n">
        <v>613918</v>
      </c>
      <c r="D133" s="645" t="n">
        <v>8000</v>
      </c>
      <c r="E133" s="654"/>
      <c r="F133" s="654" t="n">
        <f aca="false">D133+E133</f>
        <v>8000</v>
      </c>
      <c r="G133" s="655" t="n">
        <v>58.5</v>
      </c>
      <c r="H133" s="656" t="n">
        <v>17895</v>
      </c>
      <c r="I133" s="636"/>
      <c r="J133" s="637"/>
    </row>
    <row r="134" customFormat="false" ht="15" hidden="false" customHeight="true" outlineLevel="0" collapsed="false">
      <c r="A134" s="646" t="s">
        <v>1083</v>
      </c>
      <c r="B134" s="647" t="s">
        <v>1084</v>
      </c>
      <c r="C134" s="648" t="n">
        <v>613921</v>
      </c>
      <c r="D134" s="645"/>
      <c r="E134" s="654"/>
      <c r="F134" s="654" t="n">
        <f aca="false">D134+E134</f>
        <v>0</v>
      </c>
      <c r="G134" s="655"/>
      <c r="H134" s="656"/>
      <c r="I134" s="636"/>
      <c r="J134" s="637"/>
    </row>
    <row r="135" customFormat="false" ht="15" hidden="false" customHeight="true" outlineLevel="0" collapsed="false">
      <c r="A135" s="646" t="s">
        <v>1085</v>
      </c>
      <c r="B135" s="647" t="s">
        <v>1086</v>
      </c>
      <c r="C135" s="648" t="n">
        <v>613922</v>
      </c>
      <c r="D135" s="645" t="n">
        <v>3000</v>
      </c>
      <c r="E135" s="654" t="n">
        <v>35000</v>
      </c>
      <c r="F135" s="654" t="n">
        <f aca="false">D135+E135</f>
        <v>38000</v>
      </c>
      <c r="G135" s="655" t="n">
        <v>27878.39</v>
      </c>
      <c r="H135" s="656" t="n">
        <v>16570</v>
      </c>
      <c r="I135" s="636"/>
      <c r="J135" s="637"/>
    </row>
    <row r="136" customFormat="false" ht="15" hidden="false" customHeight="true" outlineLevel="0" collapsed="false">
      <c r="A136" s="641" t="s">
        <v>1087</v>
      </c>
      <c r="B136" s="647" t="s">
        <v>1088</v>
      </c>
      <c r="C136" s="648" t="n">
        <v>613923</v>
      </c>
      <c r="D136" s="645"/>
      <c r="E136" s="654"/>
      <c r="F136" s="654" t="n">
        <f aca="false">D136+E136</f>
        <v>0</v>
      </c>
      <c r="G136" s="655" t="n">
        <v>0</v>
      </c>
      <c r="H136" s="656" t="n">
        <v>0</v>
      </c>
      <c r="I136" s="636"/>
      <c r="J136" s="637"/>
    </row>
    <row r="137" customFormat="false" ht="15" hidden="false" customHeight="true" outlineLevel="0" collapsed="false">
      <c r="A137" s="646" t="s">
        <v>1089</v>
      </c>
      <c r="B137" s="647" t="s">
        <v>1090</v>
      </c>
      <c r="C137" s="648" t="n">
        <v>613924</v>
      </c>
      <c r="D137" s="645"/>
      <c r="E137" s="654"/>
      <c r="F137" s="654" t="n">
        <f aca="false">D137+E137</f>
        <v>0</v>
      </c>
      <c r="G137" s="655" t="n">
        <v>0</v>
      </c>
      <c r="H137" s="656" t="n">
        <v>0</v>
      </c>
      <c r="I137" s="636"/>
      <c r="J137" s="637"/>
    </row>
    <row r="138" customFormat="false" ht="15" hidden="false" customHeight="true" outlineLevel="0" collapsed="false">
      <c r="A138" s="646" t="s">
        <v>1091</v>
      </c>
      <c r="B138" s="647" t="s">
        <v>1092</v>
      </c>
      <c r="C138" s="648" t="n">
        <v>613934</v>
      </c>
      <c r="D138" s="645"/>
      <c r="E138" s="654"/>
      <c r="F138" s="654" t="n">
        <f aca="false">D138+E138</f>
        <v>0</v>
      </c>
      <c r="G138" s="655"/>
      <c r="H138" s="656"/>
      <c r="I138" s="636"/>
      <c r="J138" s="637"/>
    </row>
    <row r="139" customFormat="false" ht="15" hidden="false" customHeight="true" outlineLevel="0" collapsed="false">
      <c r="A139" s="641" t="s">
        <v>1093</v>
      </c>
      <c r="B139" s="647" t="s">
        <v>1094</v>
      </c>
      <c r="C139" s="648" t="n">
        <v>613936</v>
      </c>
      <c r="D139" s="645" t="n">
        <v>30000</v>
      </c>
      <c r="E139" s="654" t="n">
        <v>50000</v>
      </c>
      <c r="F139" s="654" t="n">
        <f aca="false">D139+E139</f>
        <v>80000</v>
      </c>
      <c r="G139" s="655" t="n">
        <v>67028.33</v>
      </c>
      <c r="H139" s="656" t="n">
        <v>58585</v>
      </c>
      <c r="I139" s="636"/>
      <c r="J139" s="637"/>
    </row>
    <row r="140" customFormat="false" ht="15" hidden="false" customHeight="true" outlineLevel="0" collapsed="false">
      <c r="A140" s="646" t="s">
        <v>1095</v>
      </c>
      <c r="B140" s="647" t="s">
        <v>1096</v>
      </c>
      <c r="C140" s="648" t="n">
        <v>613937</v>
      </c>
      <c r="D140" s="645" t="n">
        <v>73000</v>
      </c>
      <c r="E140" s="654"/>
      <c r="F140" s="654" t="n">
        <f aca="false">D140+E140</f>
        <v>73000</v>
      </c>
      <c r="G140" s="655" t="n">
        <v>63615.19</v>
      </c>
      <c r="H140" s="656" t="n">
        <v>81347</v>
      </c>
      <c r="I140" s="636"/>
      <c r="J140" s="637"/>
    </row>
    <row r="141" customFormat="false" ht="15" hidden="false" customHeight="true" outlineLevel="0" collapsed="false">
      <c r="A141" s="646" t="s">
        <v>1097</v>
      </c>
      <c r="B141" s="647" t="s">
        <v>1078</v>
      </c>
      <c r="C141" s="648" t="n">
        <v>613939</v>
      </c>
      <c r="D141" s="645"/>
      <c r="E141" s="654"/>
      <c r="F141" s="654" t="n">
        <f aca="false">D141+E141</f>
        <v>0</v>
      </c>
      <c r="G141" s="655" t="n">
        <v>15</v>
      </c>
      <c r="H141" s="656" t="n">
        <v>36</v>
      </c>
      <c r="I141" s="636"/>
      <c r="J141" s="637"/>
    </row>
    <row r="142" customFormat="false" ht="15" hidden="false" customHeight="true" outlineLevel="0" collapsed="false">
      <c r="A142" s="641" t="s">
        <v>1098</v>
      </c>
      <c r="B142" s="647" t="s">
        <v>1099</v>
      </c>
      <c r="C142" s="648" t="n">
        <v>613962</v>
      </c>
      <c r="D142" s="645"/>
      <c r="E142" s="654"/>
      <c r="F142" s="654" t="n">
        <f aca="false">D142+E142</f>
        <v>0</v>
      </c>
      <c r="G142" s="655" t="n">
        <v>-100</v>
      </c>
      <c r="H142" s="656" t="n">
        <v>200</v>
      </c>
      <c r="I142" s="636"/>
      <c r="J142" s="637"/>
    </row>
    <row r="143" customFormat="false" ht="15" hidden="false" customHeight="true" outlineLevel="0" collapsed="false">
      <c r="A143" s="646" t="s">
        <v>1100</v>
      </c>
      <c r="B143" s="647" t="s">
        <v>1101</v>
      </c>
      <c r="C143" s="648" t="n">
        <v>613963</v>
      </c>
      <c r="D143" s="645" t="n">
        <v>1000</v>
      </c>
      <c r="E143" s="654"/>
      <c r="F143" s="654" t="n">
        <f aca="false">D143+E143</f>
        <v>1000</v>
      </c>
      <c r="G143" s="655" t="n">
        <v>1071.39</v>
      </c>
      <c r="H143" s="656" t="n">
        <v>1202</v>
      </c>
      <c r="I143" s="636"/>
      <c r="J143" s="637"/>
    </row>
    <row r="144" customFormat="false" ht="15" hidden="false" customHeight="true" outlineLevel="0" collapsed="false">
      <c r="A144" s="646" t="s">
        <v>1102</v>
      </c>
      <c r="B144" s="647" t="s">
        <v>1103</v>
      </c>
      <c r="C144" s="648" t="n">
        <v>613965</v>
      </c>
      <c r="D144" s="645"/>
      <c r="E144" s="654"/>
      <c r="F144" s="654" t="n">
        <f aca="false">D144+E144</f>
        <v>0</v>
      </c>
      <c r="G144" s="655" t="n">
        <v>59.8</v>
      </c>
      <c r="H144" s="656"/>
      <c r="I144" s="636"/>
      <c r="J144" s="637"/>
    </row>
    <row r="145" customFormat="false" ht="15" hidden="false" customHeight="true" outlineLevel="0" collapsed="false">
      <c r="A145" s="641" t="s">
        <v>1104</v>
      </c>
      <c r="B145" s="647" t="s">
        <v>1105</v>
      </c>
      <c r="C145" s="648" t="n">
        <v>613966</v>
      </c>
      <c r="D145" s="645" t="n">
        <v>60000</v>
      </c>
      <c r="E145" s="654" t="n">
        <v>10000</v>
      </c>
      <c r="F145" s="654" t="n">
        <f aca="false">D145+E145</f>
        <v>70000</v>
      </c>
      <c r="G145" s="655" t="n">
        <v>78596.86</v>
      </c>
      <c r="H145" s="656" t="n">
        <v>44805</v>
      </c>
      <c r="I145" s="636"/>
      <c r="J145" s="637"/>
    </row>
    <row r="146" customFormat="false" ht="15" hidden="false" customHeight="true" outlineLevel="0" collapsed="false">
      <c r="A146" s="646" t="s">
        <v>1106</v>
      </c>
      <c r="B146" s="647" t="s">
        <v>1107</v>
      </c>
      <c r="C146" s="648" t="n">
        <v>613969</v>
      </c>
      <c r="D146" s="645" t="n">
        <v>263000</v>
      </c>
      <c r="E146" s="654" t="n">
        <v>62080</v>
      </c>
      <c r="F146" s="654" t="n">
        <f aca="false">D146+E146</f>
        <v>325080</v>
      </c>
      <c r="G146" s="655" t="n">
        <v>359981.28</v>
      </c>
      <c r="H146" s="656" t="n">
        <v>284914</v>
      </c>
      <c r="I146" s="636"/>
      <c r="J146" s="637"/>
      <c r="K146" s="676"/>
    </row>
    <row r="147" customFormat="false" ht="15" hidden="false" customHeight="true" outlineLevel="0" collapsed="false">
      <c r="A147" s="646" t="s">
        <v>1108</v>
      </c>
      <c r="B147" s="647" t="s">
        <v>1109</v>
      </c>
      <c r="C147" s="648" t="n">
        <v>613971</v>
      </c>
      <c r="D147" s="645" t="n">
        <v>50000</v>
      </c>
      <c r="E147" s="654"/>
      <c r="F147" s="654" t="n">
        <f aca="false">D147+E147</f>
        <v>50000</v>
      </c>
      <c r="G147" s="655" t="n">
        <v>48970</v>
      </c>
      <c r="H147" s="656" t="n">
        <v>36781</v>
      </c>
      <c r="I147" s="636"/>
      <c r="J147" s="637"/>
    </row>
    <row r="148" customFormat="false" ht="15" hidden="false" customHeight="true" outlineLevel="0" collapsed="false">
      <c r="A148" s="641" t="s">
        <v>1110</v>
      </c>
      <c r="B148" s="647" t="s">
        <v>1111</v>
      </c>
      <c r="C148" s="648" t="n">
        <v>613972</v>
      </c>
      <c r="D148" s="645"/>
      <c r="E148" s="654"/>
      <c r="F148" s="654" t="n">
        <f aca="false">D148+E148</f>
        <v>0</v>
      </c>
      <c r="G148" s="655"/>
      <c r="H148" s="656"/>
      <c r="I148" s="636"/>
      <c r="J148" s="637"/>
    </row>
    <row r="149" customFormat="false" ht="15" hidden="false" customHeight="true" outlineLevel="0" collapsed="false">
      <c r="A149" s="646" t="s">
        <v>1112</v>
      </c>
      <c r="B149" s="647" t="s">
        <v>1113</v>
      </c>
      <c r="C149" s="648" t="n">
        <v>613973</v>
      </c>
      <c r="D149" s="645" t="n">
        <v>16000</v>
      </c>
      <c r="E149" s="654"/>
      <c r="F149" s="654" t="n">
        <f aca="false">D149+E149</f>
        <v>16000</v>
      </c>
      <c r="G149" s="655" t="n">
        <v>27316.13</v>
      </c>
      <c r="H149" s="656" t="n">
        <v>25812</v>
      </c>
      <c r="I149" s="636"/>
      <c r="J149" s="637"/>
    </row>
    <row r="150" customFormat="false" ht="15" hidden="false" customHeight="true" outlineLevel="0" collapsed="false">
      <c r="A150" s="646" t="s">
        <v>1114</v>
      </c>
      <c r="B150" s="647" t="s">
        <v>1115</v>
      </c>
      <c r="C150" s="648" t="n">
        <v>613976</v>
      </c>
      <c r="D150" s="645" t="n">
        <v>10000</v>
      </c>
      <c r="E150" s="654"/>
      <c r="F150" s="654" t="n">
        <f aca="false">D150+E150</f>
        <v>10000</v>
      </c>
      <c r="G150" s="655"/>
      <c r="H150" s="656"/>
      <c r="I150" s="636"/>
      <c r="J150" s="637"/>
    </row>
    <row r="151" customFormat="false" ht="15" hidden="false" customHeight="true" outlineLevel="0" collapsed="false">
      <c r="A151" s="641" t="s">
        <v>1116</v>
      </c>
      <c r="B151" s="647" t="s">
        <v>1117</v>
      </c>
      <c r="C151" s="648" t="n">
        <v>613977</v>
      </c>
      <c r="D151" s="645"/>
      <c r="E151" s="654"/>
      <c r="F151" s="654" t="n">
        <f aca="false">D151+E151</f>
        <v>0</v>
      </c>
      <c r="G151" s="655" t="n">
        <v>0</v>
      </c>
      <c r="H151" s="656" t="n">
        <v>0</v>
      </c>
      <c r="I151" s="636"/>
      <c r="J151" s="637"/>
    </row>
    <row r="152" customFormat="false" ht="15" hidden="false" customHeight="true" outlineLevel="0" collapsed="false">
      <c r="A152" s="646" t="s">
        <v>1118</v>
      </c>
      <c r="B152" s="647" t="s">
        <v>1119</v>
      </c>
      <c r="C152" s="648" t="n">
        <v>613981</v>
      </c>
      <c r="D152" s="645" t="n">
        <v>12000</v>
      </c>
      <c r="E152" s="654"/>
      <c r="F152" s="654" t="n">
        <f aca="false">D152+E152</f>
        <v>12000</v>
      </c>
      <c r="G152" s="655" t="n">
        <v>4348.3</v>
      </c>
      <c r="H152" s="656" t="n">
        <v>3619</v>
      </c>
      <c r="I152" s="636"/>
      <c r="J152" s="637"/>
    </row>
    <row r="153" customFormat="false" ht="15" hidden="false" customHeight="true" outlineLevel="0" collapsed="false">
      <c r="A153" s="646" t="s">
        <v>1120</v>
      </c>
      <c r="B153" s="647" t="s">
        <v>1121</v>
      </c>
      <c r="C153" s="648" t="n">
        <v>613982</v>
      </c>
      <c r="D153" s="645"/>
      <c r="E153" s="654"/>
      <c r="F153" s="654" t="n">
        <f aca="false">D153+E153</f>
        <v>0</v>
      </c>
      <c r="G153" s="655" t="n">
        <v>0</v>
      </c>
      <c r="H153" s="656" t="n">
        <v>0</v>
      </c>
      <c r="I153" s="636"/>
      <c r="J153" s="637"/>
    </row>
    <row r="154" customFormat="false" ht="15" hidden="false" customHeight="true" outlineLevel="0" collapsed="false">
      <c r="A154" s="641" t="s">
        <v>1122</v>
      </c>
      <c r="B154" s="647" t="s">
        <v>1123</v>
      </c>
      <c r="C154" s="648" t="n">
        <v>613984</v>
      </c>
      <c r="D154" s="645"/>
      <c r="E154" s="654"/>
      <c r="F154" s="654" t="n">
        <f aca="false">D154+E154</f>
        <v>0</v>
      </c>
      <c r="G154" s="655" t="n">
        <v>185.65</v>
      </c>
      <c r="H154" s="656" t="n">
        <v>82</v>
      </c>
      <c r="I154" s="636"/>
      <c r="J154" s="637"/>
    </row>
    <row r="155" customFormat="false" ht="15" hidden="false" customHeight="true" outlineLevel="0" collapsed="false">
      <c r="A155" s="646" t="s">
        <v>1124</v>
      </c>
      <c r="B155" s="647" t="s">
        <v>1125</v>
      </c>
      <c r="C155" s="648" t="n">
        <v>613985</v>
      </c>
      <c r="D155" s="645"/>
      <c r="E155" s="654"/>
      <c r="F155" s="654" t="n">
        <f aca="false">D155+E155</f>
        <v>0</v>
      </c>
      <c r="G155" s="655" t="n">
        <v>4868.43</v>
      </c>
      <c r="H155" s="656" t="n">
        <v>6033</v>
      </c>
      <c r="I155" s="636"/>
      <c r="J155" s="637"/>
    </row>
    <row r="156" customFormat="false" ht="15" hidden="false" customHeight="true" outlineLevel="0" collapsed="false">
      <c r="A156" s="646" t="s">
        <v>1126</v>
      </c>
      <c r="B156" s="647" t="s">
        <v>1127</v>
      </c>
      <c r="C156" s="648" t="n">
        <v>613987</v>
      </c>
      <c r="D156" s="645" t="n">
        <v>6000</v>
      </c>
      <c r="E156" s="654"/>
      <c r="F156" s="654" t="n">
        <f aca="false">D156+E156</f>
        <v>6000</v>
      </c>
      <c r="G156" s="655" t="n">
        <v>1654.38</v>
      </c>
      <c r="H156" s="656" t="n">
        <v>1137</v>
      </c>
      <c r="I156" s="636"/>
      <c r="J156" s="637"/>
    </row>
    <row r="157" customFormat="false" ht="15" hidden="false" customHeight="true" outlineLevel="0" collapsed="false">
      <c r="A157" s="641" t="s">
        <v>1128</v>
      </c>
      <c r="B157" s="647" t="s">
        <v>1129</v>
      </c>
      <c r="C157" s="648" t="n">
        <v>613989</v>
      </c>
      <c r="D157" s="645" t="n">
        <v>13000</v>
      </c>
      <c r="E157" s="654"/>
      <c r="F157" s="654" t="n">
        <f aca="false">D157+E157</f>
        <v>13000</v>
      </c>
      <c r="G157" s="655" t="n">
        <v>12397.71</v>
      </c>
      <c r="H157" s="656" t="n">
        <v>16329</v>
      </c>
      <c r="I157" s="636"/>
      <c r="J157" s="637"/>
    </row>
    <row r="158" customFormat="false" ht="15" hidden="false" customHeight="true" outlineLevel="0" collapsed="false">
      <c r="A158" s="646" t="s">
        <v>1130</v>
      </c>
      <c r="B158" s="657" t="s">
        <v>1131</v>
      </c>
      <c r="C158" s="658" t="n">
        <v>613991</v>
      </c>
      <c r="D158" s="645"/>
      <c r="E158" s="654"/>
      <c r="F158" s="654" t="n">
        <f aca="false">D158+E158</f>
        <v>0</v>
      </c>
      <c r="G158" s="677"/>
      <c r="H158" s="656" t="n">
        <v>10515</v>
      </c>
      <c r="I158" s="636"/>
      <c r="J158" s="637"/>
    </row>
    <row r="159" customFormat="false" ht="25.5" hidden="false" customHeight="true" outlineLevel="0" collapsed="false">
      <c r="A159" s="624" t="n">
        <v>16</v>
      </c>
      <c r="B159" s="632" t="s">
        <v>235</v>
      </c>
      <c r="C159" s="633" t="n">
        <v>614000</v>
      </c>
      <c r="D159" s="645"/>
      <c r="E159" s="634" t="n">
        <f aca="false">SUM(E160:E167)</f>
        <v>0</v>
      </c>
      <c r="F159" s="634" t="n">
        <f aca="false">SUM(D159:E159)</f>
        <v>0</v>
      </c>
      <c r="G159" s="677"/>
      <c r="H159" s="678" t="n">
        <f aca="false">SUM(H160:H167)</f>
        <v>0</v>
      </c>
      <c r="I159" s="636" t="e">
        <f aca="false">SUM(G156/F159)</f>
        <v>#DIV/0!</v>
      </c>
      <c r="J159" s="637" t="e">
        <f aca="false">SUM(G156/H159)</f>
        <v>#DIV/0!</v>
      </c>
    </row>
    <row r="160" customFormat="false" ht="15" hidden="false" customHeight="true" outlineLevel="0" collapsed="false">
      <c r="A160" s="631" t="n">
        <v>17</v>
      </c>
      <c r="B160" s="679" t="s">
        <v>236</v>
      </c>
      <c r="C160" s="624" t="n">
        <v>614100</v>
      </c>
      <c r="D160" s="645"/>
      <c r="E160" s="634"/>
      <c r="F160" s="634" t="n">
        <f aca="false">SUM(D160:E160)</f>
        <v>0</v>
      </c>
      <c r="G160" s="677"/>
      <c r="H160" s="656"/>
      <c r="I160" s="636" t="e">
        <f aca="false">SUM(G157/F160)</f>
        <v>#DIV/0!</v>
      </c>
      <c r="J160" s="637" t="e">
        <f aca="false">SUM(G157/H160)</f>
        <v>#DIV/0!</v>
      </c>
    </row>
    <row r="161" customFormat="false" ht="15" hidden="false" customHeight="true" outlineLevel="0" collapsed="false">
      <c r="A161" s="624" t="n">
        <v>18</v>
      </c>
      <c r="B161" s="679" t="s">
        <v>237</v>
      </c>
      <c r="C161" s="624" t="n">
        <v>614200</v>
      </c>
      <c r="D161" s="680"/>
      <c r="E161" s="634"/>
      <c r="F161" s="634" t="n">
        <f aca="false">SUM(D161:E161)</f>
        <v>0</v>
      </c>
      <c r="G161" s="655" t="n">
        <v>0</v>
      </c>
      <c r="H161" s="656"/>
      <c r="I161" s="636" t="e">
        <f aca="false">SUM(G161/F161)</f>
        <v>#DIV/0!</v>
      </c>
      <c r="J161" s="637" t="e">
        <f aca="false">SUM(G161/H161)</f>
        <v>#DIV/0!</v>
      </c>
    </row>
    <row r="162" customFormat="false" ht="24.75" hidden="false" customHeight="true" outlineLevel="0" collapsed="false">
      <c r="A162" s="631" t="n">
        <v>19</v>
      </c>
      <c r="B162" s="679" t="s">
        <v>238</v>
      </c>
      <c r="C162" s="624" t="n">
        <v>614300</v>
      </c>
      <c r="D162" s="634"/>
      <c r="E162" s="634"/>
      <c r="F162" s="634" t="n">
        <f aca="false">SUM(D162:E162)</f>
        <v>0</v>
      </c>
      <c r="G162" s="655"/>
      <c r="H162" s="656"/>
      <c r="I162" s="636" t="e">
        <f aca="false">SUM(G162/F162)</f>
        <v>#DIV/0!</v>
      </c>
      <c r="J162" s="637" t="e">
        <f aca="false">SUM(G162/H162)</f>
        <v>#DIV/0!</v>
      </c>
    </row>
    <row r="163" customFormat="false" ht="15" hidden="false" customHeight="true" outlineLevel="0" collapsed="false">
      <c r="A163" s="624" t="n">
        <v>20</v>
      </c>
      <c r="B163" s="681" t="s">
        <v>239</v>
      </c>
      <c r="C163" s="624" t="n">
        <v>614400</v>
      </c>
      <c r="D163" s="634"/>
      <c r="E163" s="634"/>
      <c r="F163" s="634" t="n">
        <f aca="false">SUM(D163:E163)</f>
        <v>0</v>
      </c>
      <c r="G163" s="635"/>
      <c r="H163" s="656"/>
      <c r="I163" s="636" t="e">
        <f aca="false">SUM(G163/F163)</f>
        <v>#DIV/0!</v>
      </c>
      <c r="J163" s="637" t="e">
        <f aca="false">SUM(G163/H163)</f>
        <v>#DIV/0!</v>
      </c>
    </row>
    <row r="164" customFormat="false" ht="25.5" hidden="false" customHeight="true" outlineLevel="0" collapsed="false">
      <c r="A164" s="631" t="n">
        <v>21</v>
      </c>
      <c r="B164" s="682" t="s">
        <v>240</v>
      </c>
      <c r="C164" s="624" t="n">
        <v>614500</v>
      </c>
      <c r="D164" s="634"/>
      <c r="E164" s="634"/>
      <c r="F164" s="634" t="n">
        <f aca="false">SUM(D164:E164)</f>
        <v>0</v>
      </c>
      <c r="G164" s="635"/>
      <c r="H164" s="656"/>
      <c r="I164" s="636" t="e">
        <f aca="false">SUM(G164/F164)</f>
        <v>#DIV/0!</v>
      </c>
      <c r="J164" s="637" t="e">
        <f aca="false">SUM(G164/H164)</f>
        <v>#DIV/0!</v>
      </c>
    </row>
    <row r="165" customFormat="false" ht="15" hidden="false" customHeight="true" outlineLevel="0" collapsed="false">
      <c r="A165" s="624" t="n">
        <v>22</v>
      </c>
      <c r="B165" s="681" t="s">
        <v>241</v>
      </c>
      <c r="C165" s="624" t="n">
        <v>614600</v>
      </c>
      <c r="D165" s="634"/>
      <c r="E165" s="634"/>
      <c r="F165" s="634" t="n">
        <f aca="false">SUM(D165:E165)</f>
        <v>0</v>
      </c>
      <c r="G165" s="635"/>
      <c r="H165" s="656"/>
      <c r="I165" s="636" t="e">
        <f aca="false">SUM(G165/F165)</f>
        <v>#DIV/0!</v>
      </c>
      <c r="J165" s="637" t="e">
        <f aca="false">SUM(G165/H165)</f>
        <v>#DIV/0!</v>
      </c>
    </row>
    <row r="166" customFormat="false" ht="15" hidden="false" customHeight="true" outlineLevel="0" collapsed="false">
      <c r="A166" s="631" t="n">
        <v>23</v>
      </c>
      <c r="B166" s="679" t="s">
        <v>242</v>
      </c>
      <c r="C166" s="624" t="n">
        <v>614700</v>
      </c>
      <c r="D166" s="634"/>
      <c r="E166" s="634"/>
      <c r="F166" s="634" t="n">
        <f aca="false">SUM(D166:E166)</f>
        <v>0</v>
      </c>
      <c r="G166" s="635"/>
      <c r="H166" s="656"/>
      <c r="I166" s="636" t="e">
        <f aca="false">SUM(G166/F166)</f>
        <v>#DIV/0!</v>
      </c>
      <c r="J166" s="637" t="e">
        <f aca="false">SUM(G166/H166)</f>
        <v>#DIV/0!</v>
      </c>
    </row>
    <row r="167" customFormat="false" ht="15" hidden="false" customHeight="true" outlineLevel="0" collapsed="false">
      <c r="A167" s="624" t="n">
        <v>24</v>
      </c>
      <c r="B167" s="683" t="s">
        <v>243</v>
      </c>
      <c r="C167" s="684" t="n">
        <v>614800</v>
      </c>
      <c r="D167" s="634"/>
      <c r="E167" s="634"/>
      <c r="F167" s="634" t="n">
        <f aca="false">SUM(D167:E167)</f>
        <v>0</v>
      </c>
      <c r="G167" s="635"/>
      <c r="H167" s="656"/>
      <c r="I167" s="636" t="e">
        <f aca="false">SUM(G167/F167)</f>
        <v>#DIV/0!</v>
      </c>
      <c r="J167" s="637" t="e">
        <f aca="false">SUM(G167/H167)</f>
        <v>#DIV/0!</v>
      </c>
    </row>
    <row r="168" customFormat="false" ht="15" hidden="false" customHeight="true" outlineLevel="0" collapsed="false">
      <c r="A168" s="631" t="n">
        <v>25</v>
      </c>
      <c r="B168" s="683" t="s">
        <v>244</v>
      </c>
      <c r="C168" s="684" t="n">
        <v>614900</v>
      </c>
      <c r="D168" s="634"/>
      <c r="E168" s="634"/>
      <c r="F168" s="634"/>
      <c r="G168" s="634"/>
      <c r="H168" s="655"/>
      <c r="I168" s="636"/>
      <c r="J168" s="637"/>
    </row>
    <row r="169" customFormat="false" ht="15" hidden="false" customHeight="true" outlineLevel="0" collapsed="false">
      <c r="A169" s="624" t="n">
        <v>26</v>
      </c>
      <c r="B169" s="685" t="s">
        <v>245</v>
      </c>
      <c r="C169" s="686" t="n">
        <v>616000</v>
      </c>
      <c r="D169" s="634" t="n">
        <f aca="false">SUM(D170:D172)</f>
        <v>0</v>
      </c>
      <c r="E169" s="634" t="n">
        <f aca="false">SUM(E170:E172)</f>
        <v>0</v>
      </c>
      <c r="F169" s="634" t="n">
        <f aca="false">SUM(D169:E169)</f>
        <v>0</v>
      </c>
      <c r="G169" s="634" t="n">
        <f aca="false">SUM(G170:G172)</f>
        <v>0</v>
      </c>
      <c r="H169" s="635" t="n">
        <f aca="false">SUM(H170:H172)</f>
        <v>0</v>
      </c>
      <c r="I169" s="636" t="e">
        <f aca="false">SUM(G169/F169)</f>
        <v>#DIV/0!</v>
      </c>
      <c r="J169" s="637" t="e">
        <f aca="false">SUM(G169/H169)</f>
        <v>#DIV/0!</v>
      </c>
    </row>
    <row r="170" customFormat="false" ht="24.75" hidden="false" customHeight="true" outlineLevel="0" collapsed="false">
      <c r="A170" s="631" t="n">
        <v>27</v>
      </c>
      <c r="B170" s="681" t="s">
        <v>246</v>
      </c>
      <c r="C170" s="624" t="n">
        <v>616100</v>
      </c>
      <c r="D170" s="634"/>
      <c r="E170" s="634"/>
      <c r="F170" s="634" t="n">
        <f aca="false">SUM(D170:E170)</f>
        <v>0</v>
      </c>
      <c r="G170" s="635"/>
      <c r="H170" s="656"/>
      <c r="I170" s="636" t="e">
        <f aca="false">SUM(G170/F170)</f>
        <v>#DIV/0!</v>
      </c>
      <c r="J170" s="637" t="e">
        <f aca="false">SUM(G170/H170)</f>
        <v>#DIV/0!</v>
      </c>
    </row>
    <row r="171" customFormat="false" ht="15" hidden="false" customHeight="true" outlineLevel="0" collapsed="false">
      <c r="A171" s="624" t="n">
        <v>28</v>
      </c>
      <c r="B171" s="681" t="s">
        <v>247</v>
      </c>
      <c r="C171" s="624" t="n">
        <v>616200</v>
      </c>
      <c r="D171" s="634"/>
      <c r="E171" s="634"/>
      <c r="F171" s="634" t="n">
        <f aca="false">SUM(D171:E171)</f>
        <v>0</v>
      </c>
      <c r="G171" s="635"/>
      <c r="H171" s="656"/>
      <c r="I171" s="636" t="e">
        <f aca="false">SUM(G171/F171)</f>
        <v>#DIV/0!</v>
      </c>
      <c r="J171" s="637" t="e">
        <f aca="false">SUM(G171/H171)</f>
        <v>#DIV/0!</v>
      </c>
    </row>
    <row r="172" customFormat="false" ht="15" hidden="false" customHeight="true" outlineLevel="0" collapsed="false">
      <c r="A172" s="631" t="n">
        <v>29</v>
      </c>
      <c r="B172" s="681" t="s">
        <v>248</v>
      </c>
      <c r="C172" s="624" t="n">
        <v>616300</v>
      </c>
      <c r="D172" s="634"/>
      <c r="E172" s="634"/>
      <c r="F172" s="634" t="n">
        <f aca="false">SUM(D172:E172)</f>
        <v>0</v>
      </c>
      <c r="G172" s="635"/>
      <c r="H172" s="656"/>
      <c r="I172" s="636" t="e">
        <f aca="false">SUM(G172/F172)</f>
        <v>#DIV/0!</v>
      </c>
      <c r="J172" s="637" t="e">
        <f aca="false">SUM(G172/H172)</f>
        <v>#DIV/0!</v>
      </c>
    </row>
    <row r="173" customFormat="false" ht="15" hidden="false" customHeight="true" outlineLevel="0" collapsed="false">
      <c r="A173" s="631" t="n">
        <v>30</v>
      </c>
      <c r="B173" s="625" t="s">
        <v>249</v>
      </c>
      <c r="C173" s="626"/>
      <c r="D173" s="627" t="n">
        <f aca="false">SUM(D174+D186)</f>
        <v>310000</v>
      </c>
      <c r="E173" s="627" t="n">
        <f aca="false">SUM(E174+E186)</f>
        <v>0</v>
      </c>
      <c r="F173" s="627" t="n">
        <f aca="false">SUM(D173:E173)</f>
        <v>310000</v>
      </c>
      <c r="G173" s="652" t="n">
        <f aca="false">SUM(G174+G186)</f>
        <v>304332.13</v>
      </c>
      <c r="H173" s="652" t="n">
        <f aca="false">SUM(H174+H186)</f>
        <v>104352</v>
      </c>
      <c r="I173" s="629" t="n">
        <f aca="false">SUM(G173/F173)</f>
        <v>0.981716548387097</v>
      </c>
      <c r="J173" s="630" t="n">
        <f aca="false">SUM(G173/H173)</f>
        <v>2.91639958984974</v>
      </c>
    </row>
    <row r="174" customFormat="false" ht="25.5" hidden="false" customHeight="true" outlineLevel="0" collapsed="false">
      <c r="A174" s="687" t="n">
        <v>31</v>
      </c>
      <c r="B174" s="625" t="s">
        <v>250</v>
      </c>
      <c r="C174" s="626" t="n">
        <v>821000</v>
      </c>
      <c r="D174" s="627" t="n">
        <f aca="false">D175+D176+D177+D183+D184+D185</f>
        <v>310000</v>
      </c>
      <c r="E174" s="627" t="n">
        <f aca="false">E175+E176+E177+E183+E184+E185</f>
        <v>0</v>
      </c>
      <c r="F174" s="627" t="n">
        <f aca="false">F175+F176+F177+F183+F184+F185</f>
        <v>310000</v>
      </c>
      <c r="G174" s="627" t="n">
        <f aca="false">G175+G176+G177+G183+G184+G185</f>
        <v>304332.13</v>
      </c>
      <c r="H174" s="627" t="n">
        <f aca="false">H175+H176+H177+H183+H184+H185</f>
        <v>104352</v>
      </c>
      <c r="I174" s="629" t="n">
        <f aca="false">SUM(G174/F174)</f>
        <v>0.981716548387097</v>
      </c>
      <c r="J174" s="630" t="n">
        <f aca="false">SUM(G174/H174)</f>
        <v>2.91639958984974</v>
      </c>
    </row>
    <row r="175" customFormat="false" ht="25.5" hidden="false" customHeight="true" outlineLevel="0" collapsed="false">
      <c r="A175" s="631" t="n">
        <v>32</v>
      </c>
      <c r="B175" s="682" t="s">
        <v>251</v>
      </c>
      <c r="C175" s="624" t="n">
        <v>821100</v>
      </c>
      <c r="D175" s="634"/>
      <c r="E175" s="634"/>
      <c r="F175" s="634" t="n">
        <f aca="false">SUM(D175:E175)</f>
        <v>0</v>
      </c>
      <c r="G175" s="688"/>
      <c r="H175" s="654"/>
      <c r="I175" s="636" t="e">
        <f aca="false">SUM(G175/F175)</f>
        <v>#DIV/0!</v>
      </c>
      <c r="J175" s="637" t="e">
        <f aca="false">SUM(G175/H175)</f>
        <v>#DIV/0!</v>
      </c>
    </row>
    <row r="176" customFormat="false" ht="15" hidden="false" customHeight="true" outlineLevel="0" collapsed="false">
      <c r="A176" s="624" t="n">
        <v>33</v>
      </c>
      <c r="B176" s="681" t="s">
        <v>252</v>
      </c>
      <c r="C176" s="624" t="n">
        <v>821200</v>
      </c>
      <c r="D176" s="634"/>
      <c r="E176" s="634"/>
      <c r="F176" s="634" t="n">
        <f aca="false">SUM(D176:E176)</f>
        <v>0</v>
      </c>
      <c r="G176" s="635"/>
      <c r="H176" s="656"/>
      <c r="I176" s="636" t="e">
        <f aca="false">SUM(G176/F176)</f>
        <v>#DIV/0!</v>
      </c>
      <c r="J176" s="637" t="e">
        <f aca="false">SUM(G176/H176)</f>
        <v>#DIV/0!</v>
      </c>
    </row>
    <row r="177" customFormat="false" ht="15" hidden="false" customHeight="true" outlineLevel="0" collapsed="false">
      <c r="A177" s="689" t="n">
        <v>34</v>
      </c>
      <c r="B177" s="690" t="s">
        <v>253</v>
      </c>
      <c r="C177" s="687" t="n">
        <v>821300</v>
      </c>
      <c r="D177" s="627" t="n">
        <f aca="false">D178+D179+D181</f>
        <v>310000</v>
      </c>
      <c r="E177" s="627" t="n">
        <f aca="false">E178+E179+E181</f>
        <v>0</v>
      </c>
      <c r="F177" s="627" t="n">
        <f aca="false">F178+F179+F181</f>
        <v>310000</v>
      </c>
      <c r="G177" s="627" t="n">
        <f aca="false">G178+G179+G181</f>
        <v>304332.13</v>
      </c>
      <c r="H177" s="627" t="n">
        <f aca="false">H178+H179+H181+H180+H182</f>
        <v>104352</v>
      </c>
      <c r="I177" s="629" t="n">
        <f aca="false">SUM(G177/F177)</f>
        <v>0.981716548387097</v>
      </c>
      <c r="J177" s="630" t="n">
        <f aca="false">SUM(G177/H177)</f>
        <v>2.91639958984974</v>
      </c>
    </row>
    <row r="178" customFormat="false" ht="15" hidden="false" customHeight="true" outlineLevel="0" collapsed="false">
      <c r="A178" s="631"/>
      <c r="B178" s="681" t="s">
        <v>573</v>
      </c>
      <c r="C178" s="624" t="n">
        <v>821311</v>
      </c>
      <c r="D178" s="654" t="n">
        <v>40000</v>
      </c>
      <c r="E178" s="654" t="n">
        <v>-7500</v>
      </c>
      <c r="F178" s="654" t="n">
        <f aca="false">D178+E178</f>
        <v>32500</v>
      </c>
      <c r="G178" s="655" t="n">
        <v>27892.8</v>
      </c>
      <c r="H178" s="656"/>
      <c r="I178" s="636"/>
      <c r="J178" s="637"/>
    </row>
    <row r="179" customFormat="false" ht="15" hidden="false" customHeight="true" outlineLevel="0" collapsed="false">
      <c r="A179" s="631"/>
      <c r="B179" s="681" t="s">
        <v>1132</v>
      </c>
      <c r="C179" s="624" t="n">
        <v>821312</v>
      </c>
      <c r="D179" s="654" t="n">
        <v>20000</v>
      </c>
      <c r="E179" s="654" t="n">
        <v>7500</v>
      </c>
      <c r="F179" s="654" t="n">
        <f aca="false">D179+E179</f>
        <v>27500</v>
      </c>
      <c r="G179" s="655" t="n">
        <v>26719.29</v>
      </c>
      <c r="H179" s="656"/>
      <c r="I179" s="636"/>
      <c r="J179" s="637"/>
    </row>
    <row r="180" customFormat="false" ht="15" hidden="false" customHeight="true" outlineLevel="0" collapsed="false">
      <c r="A180" s="631"/>
      <c r="B180" s="681" t="s">
        <v>1133</v>
      </c>
      <c r="C180" s="624" t="n">
        <v>821313</v>
      </c>
      <c r="D180" s="654"/>
      <c r="E180" s="654"/>
      <c r="F180" s="654"/>
      <c r="G180" s="655"/>
      <c r="H180" s="656" t="n">
        <v>1200</v>
      </c>
      <c r="I180" s="636"/>
      <c r="J180" s="637"/>
    </row>
    <row r="181" customFormat="false" ht="15" hidden="false" customHeight="true" outlineLevel="0" collapsed="false">
      <c r="A181" s="631"/>
      <c r="B181" s="681" t="s">
        <v>1134</v>
      </c>
      <c r="C181" s="624" t="n">
        <v>821321</v>
      </c>
      <c r="D181" s="654" t="n">
        <v>250000</v>
      </c>
      <c r="E181" s="654"/>
      <c r="F181" s="654" t="n">
        <f aca="false">D181+E181</f>
        <v>250000</v>
      </c>
      <c r="G181" s="655" t="n">
        <v>249720.04</v>
      </c>
      <c r="H181" s="656" t="n">
        <v>102750</v>
      </c>
      <c r="I181" s="636"/>
      <c r="J181" s="637"/>
    </row>
    <row r="182" customFormat="false" ht="15" hidden="false" customHeight="true" outlineLevel="0" collapsed="false">
      <c r="A182" s="631"/>
      <c r="B182" s="681" t="s">
        <v>1135</v>
      </c>
      <c r="C182" s="624" t="n">
        <v>821341</v>
      </c>
      <c r="D182" s="654"/>
      <c r="E182" s="654"/>
      <c r="F182" s="654"/>
      <c r="G182" s="655"/>
      <c r="H182" s="656" t="n">
        <v>402</v>
      </c>
      <c r="I182" s="636"/>
      <c r="J182" s="637"/>
    </row>
    <row r="183" customFormat="false" ht="15" hidden="false" customHeight="true" outlineLevel="0" collapsed="false">
      <c r="A183" s="624" t="n">
        <v>35</v>
      </c>
      <c r="B183" s="681" t="s">
        <v>254</v>
      </c>
      <c r="C183" s="624" t="n">
        <v>821400</v>
      </c>
      <c r="D183" s="634"/>
      <c r="E183" s="634"/>
      <c r="F183" s="634" t="n">
        <f aca="false">SUM(D183:E183)</f>
        <v>0</v>
      </c>
      <c r="G183" s="635"/>
      <c r="H183" s="656"/>
      <c r="I183" s="636" t="e">
        <f aca="false">SUM(G183/F183)</f>
        <v>#DIV/0!</v>
      </c>
      <c r="J183" s="637" t="e">
        <f aca="false">SUM(G183/H183)</f>
        <v>#DIV/0!</v>
      </c>
      <c r="K183" s="638"/>
    </row>
    <row r="184" customFormat="false" ht="15" hidden="false" customHeight="true" outlineLevel="0" collapsed="false">
      <c r="A184" s="631" t="n">
        <v>36</v>
      </c>
      <c r="B184" s="681" t="s">
        <v>255</v>
      </c>
      <c r="C184" s="624" t="n">
        <v>821500</v>
      </c>
      <c r="D184" s="634"/>
      <c r="E184" s="634"/>
      <c r="F184" s="634" t="n">
        <f aca="false">SUM(D184:E184)</f>
        <v>0</v>
      </c>
      <c r="G184" s="635"/>
      <c r="H184" s="656"/>
      <c r="I184" s="636" t="e">
        <f aca="false">SUM(G184/F184)</f>
        <v>#DIV/0!</v>
      </c>
      <c r="J184" s="637" t="e">
        <f aca="false">SUM(G184/H184)</f>
        <v>#DIV/0!</v>
      </c>
    </row>
    <row r="185" customFormat="false" ht="15" hidden="false" customHeight="true" outlineLevel="0" collapsed="false">
      <c r="A185" s="624" t="n">
        <v>37</v>
      </c>
      <c r="B185" s="681" t="s">
        <v>256</v>
      </c>
      <c r="C185" s="624" t="n">
        <v>821600</v>
      </c>
      <c r="D185" s="634"/>
      <c r="E185" s="634"/>
      <c r="F185" s="634" t="n">
        <f aca="false">SUM(D185:E185)</f>
        <v>0</v>
      </c>
      <c r="G185" s="635"/>
      <c r="H185" s="656"/>
      <c r="I185" s="636" t="e">
        <f aca="false">SUM(G185/F185)</f>
        <v>#DIV/0!</v>
      </c>
      <c r="J185" s="637" t="e">
        <f aca="false">SUM(G185/H185)</f>
        <v>#DIV/0!</v>
      </c>
    </row>
    <row r="186" customFormat="false" ht="24.75" hidden="false" customHeight="true" outlineLevel="0" collapsed="false">
      <c r="A186" s="631" t="n">
        <v>38</v>
      </c>
      <c r="B186" s="632" t="s">
        <v>257</v>
      </c>
      <c r="C186" s="633" t="n">
        <v>615000</v>
      </c>
      <c r="D186" s="634" t="n">
        <f aca="false">SUM(D187:D189)</f>
        <v>0</v>
      </c>
      <c r="E186" s="634" t="n">
        <f aca="false">SUM(E187:E189)</f>
        <v>0</v>
      </c>
      <c r="F186" s="634" t="n">
        <f aca="false">SUM(D186:E186)</f>
        <v>0</v>
      </c>
      <c r="G186" s="688" t="n">
        <f aca="false">SUM(G187:G189)</f>
        <v>0</v>
      </c>
      <c r="H186" s="634"/>
      <c r="I186" s="636" t="e">
        <f aca="false">SUM(G186/F186)</f>
        <v>#DIV/0!</v>
      </c>
      <c r="J186" s="637" t="e">
        <f aca="false">SUM(G186/H186)</f>
        <v>#DIV/0!</v>
      </c>
    </row>
    <row r="187" customFormat="false" ht="24.75" hidden="false" customHeight="true" outlineLevel="0" collapsed="false">
      <c r="A187" s="624" t="n">
        <v>39</v>
      </c>
      <c r="B187" s="679" t="s">
        <v>258</v>
      </c>
      <c r="C187" s="631" t="n">
        <v>615100</v>
      </c>
      <c r="D187" s="634"/>
      <c r="E187" s="634"/>
      <c r="F187" s="634" t="n">
        <f aca="false">SUM(D187:E187)</f>
        <v>0</v>
      </c>
      <c r="G187" s="635"/>
      <c r="H187" s="656"/>
      <c r="I187" s="636" t="e">
        <f aca="false">SUM(G187/F187)</f>
        <v>#DIV/0!</v>
      </c>
      <c r="J187" s="637" t="e">
        <f aca="false">SUM(G187/H187)</f>
        <v>#DIV/0!</v>
      </c>
    </row>
    <row r="188" customFormat="false" ht="25.5" hidden="false" customHeight="true" outlineLevel="0" collapsed="false">
      <c r="A188" s="631" t="n">
        <v>40</v>
      </c>
      <c r="B188" s="691" t="s">
        <v>259</v>
      </c>
      <c r="C188" s="624" t="n">
        <v>615200</v>
      </c>
      <c r="D188" s="634"/>
      <c r="E188" s="634"/>
      <c r="F188" s="634" t="n">
        <f aca="false">SUM(D188:E188)</f>
        <v>0</v>
      </c>
      <c r="G188" s="635"/>
      <c r="H188" s="656"/>
      <c r="I188" s="636" t="e">
        <f aca="false">SUM(G188/F188)</f>
        <v>#DIV/0!</v>
      </c>
      <c r="J188" s="637" t="e">
        <f aca="false">SUM(G188/H188)</f>
        <v>#DIV/0!</v>
      </c>
    </row>
    <row r="189" customFormat="false" ht="15" hidden="false" customHeight="true" outlineLevel="0" collapsed="false">
      <c r="A189" s="624" t="n">
        <v>41</v>
      </c>
      <c r="B189" s="679" t="s">
        <v>260</v>
      </c>
      <c r="C189" s="624" t="n">
        <v>615300</v>
      </c>
      <c r="D189" s="654"/>
      <c r="E189" s="654"/>
      <c r="F189" s="654" t="n">
        <f aca="false">SUM(D189:E189)</f>
        <v>0</v>
      </c>
      <c r="G189" s="692"/>
      <c r="H189" s="654"/>
      <c r="I189" s="636" t="e">
        <f aca="false">SUM(G189/F189)</f>
        <v>#DIV/0!</v>
      </c>
      <c r="J189" s="637" t="e">
        <f aca="false">SUM(G189/H189)</f>
        <v>#DIV/0!</v>
      </c>
    </row>
    <row r="190" customFormat="false" ht="24.75" hidden="false" customHeight="true" outlineLevel="0" collapsed="false">
      <c r="A190" s="631" t="n">
        <v>42</v>
      </c>
      <c r="B190" s="693" t="s">
        <v>261</v>
      </c>
      <c r="C190" s="626" t="n">
        <v>822000</v>
      </c>
      <c r="D190" s="627" t="n">
        <f aca="false">SUM(D191:D197)</f>
        <v>0</v>
      </c>
      <c r="E190" s="627" t="n">
        <f aca="false">SUM(E191:E197)</f>
        <v>0</v>
      </c>
      <c r="F190" s="627" t="n">
        <f aca="false">SUM(D190:E190)</f>
        <v>0</v>
      </c>
      <c r="G190" s="628" t="n">
        <f aca="false">SUM(G191:G197)</f>
        <v>0</v>
      </c>
      <c r="H190" s="627"/>
      <c r="I190" s="629" t="e">
        <f aca="false">SUM(G190/F190)</f>
        <v>#DIV/0!</v>
      </c>
      <c r="J190" s="630" t="e">
        <f aca="false">SUM(G190/H190)</f>
        <v>#DIV/0!</v>
      </c>
    </row>
    <row r="191" customFormat="false" ht="15" hidden="false" customHeight="true" outlineLevel="0" collapsed="false">
      <c r="A191" s="624" t="n">
        <v>43</v>
      </c>
      <c r="B191" s="694" t="s">
        <v>262</v>
      </c>
      <c r="C191" s="684" t="n">
        <v>822100</v>
      </c>
      <c r="D191" s="654"/>
      <c r="E191" s="654"/>
      <c r="F191" s="654" t="n">
        <f aca="false">SUM(D191:E191)</f>
        <v>0</v>
      </c>
      <c r="G191" s="692"/>
      <c r="H191" s="654"/>
      <c r="I191" s="636" t="e">
        <f aca="false">SUM(G191/F191)</f>
        <v>#DIV/0!</v>
      </c>
      <c r="J191" s="637" t="e">
        <f aca="false">SUM(G191/H191)</f>
        <v>#DIV/0!</v>
      </c>
    </row>
    <row r="192" customFormat="false" ht="25.5" hidden="false" customHeight="true" outlineLevel="0" collapsed="false">
      <c r="A192" s="631" t="n">
        <v>44</v>
      </c>
      <c r="B192" s="694" t="s">
        <v>263</v>
      </c>
      <c r="C192" s="684" t="n">
        <v>822200</v>
      </c>
      <c r="D192" s="654"/>
      <c r="E192" s="654"/>
      <c r="F192" s="654" t="n">
        <f aca="false">SUM(D192:E192)</f>
        <v>0</v>
      </c>
      <c r="G192" s="692"/>
      <c r="H192" s="654"/>
      <c r="I192" s="636" t="e">
        <f aca="false">SUM(G192/F192)</f>
        <v>#DIV/0!</v>
      </c>
      <c r="J192" s="637" t="e">
        <f aca="false">SUM(G192/H192)</f>
        <v>#DIV/0!</v>
      </c>
    </row>
    <row r="193" customFormat="false" ht="15" hidden="false" customHeight="true" outlineLevel="0" collapsed="false">
      <c r="A193" s="624" t="n">
        <v>45</v>
      </c>
      <c r="B193" s="694" t="s">
        <v>264</v>
      </c>
      <c r="C193" s="684" t="n">
        <v>822300</v>
      </c>
      <c r="D193" s="654"/>
      <c r="E193" s="654"/>
      <c r="F193" s="654" t="n">
        <f aca="false">SUM(D193:E193)</f>
        <v>0</v>
      </c>
      <c r="G193" s="692"/>
      <c r="H193" s="654"/>
      <c r="I193" s="636" t="e">
        <f aca="false">SUM(G193/F193)</f>
        <v>#DIV/0!</v>
      </c>
      <c r="J193" s="637" t="e">
        <f aca="false">SUM(G193/H193)</f>
        <v>#DIV/0!</v>
      </c>
    </row>
    <row r="194" customFormat="false" ht="24.75" hidden="false" customHeight="true" outlineLevel="0" collapsed="false">
      <c r="A194" s="631" t="n">
        <v>46</v>
      </c>
      <c r="B194" s="695" t="s">
        <v>265</v>
      </c>
      <c r="C194" s="684" t="n">
        <v>822400</v>
      </c>
      <c r="D194" s="654"/>
      <c r="E194" s="654"/>
      <c r="F194" s="654" t="n">
        <f aca="false">SUM(D194:E194)</f>
        <v>0</v>
      </c>
      <c r="G194" s="692"/>
      <c r="H194" s="654"/>
      <c r="I194" s="636" t="e">
        <f aca="false">SUM(G194/F194)</f>
        <v>#DIV/0!</v>
      </c>
      <c r="J194" s="637" t="e">
        <f aca="false">SUM(G194/H194)</f>
        <v>#DIV/0!</v>
      </c>
    </row>
    <row r="195" customFormat="false" ht="25.5" hidden="false" customHeight="true" outlineLevel="0" collapsed="false">
      <c r="A195" s="624" t="n">
        <v>47</v>
      </c>
      <c r="B195" s="695" t="s">
        <v>266</v>
      </c>
      <c r="C195" s="684" t="n">
        <v>822500</v>
      </c>
      <c r="D195" s="654"/>
      <c r="E195" s="654"/>
      <c r="F195" s="654" t="n">
        <f aca="false">SUM(D195:E195)</f>
        <v>0</v>
      </c>
      <c r="G195" s="692"/>
      <c r="H195" s="654"/>
      <c r="I195" s="636" t="e">
        <f aca="false">SUM(G195/F195)</f>
        <v>#DIV/0!</v>
      </c>
      <c r="J195" s="637" t="e">
        <f aca="false">SUM(G195/H195)</f>
        <v>#DIV/0!</v>
      </c>
    </row>
    <row r="196" customFormat="false" ht="15" hidden="false" customHeight="true" outlineLevel="0" collapsed="false">
      <c r="A196" s="631" t="n">
        <v>48</v>
      </c>
      <c r="B196" s="694" t="s">
        <v>267</v>
      </c>
      <c r="C196" s="684" t="n">
        <v>822600</v>
      </c>
      <c r="D196" s="654"/>
      <c r="E196" s="654"/>
      <c r="F196" s="654" t="n">
        <f aca="false">SUM(D196:E196)</f>
        <v>0</v>
      </c>
      <c r="G196" s="692"/>
      <c r="H196" s="654"/>
      <c r="I196" s="636" t="e">
        <f aca="false">SUM(G196/F196)</f>
        <v>#DIV/0!</v>
      </c>
      <c r="J196" s="637" t="e">
        <f aca="false">SUM(G196/H196)</f>
        <v>#DIV/0!</v>
      </c>
    </row>
    <row r="197" customFormat="false" ht="15" hidden="false" customHeight="true" outlineLevel="0" collapsed="false">
      <c r="A197" s="624" t="n">
        <v>49</v>
      </c>
      <c r="B197" s="694" t="s">
        <v>268</v>
      </c>
      <c r="C197" s="684" t="n">
        <v>822700</v>
      </c>
      <c r="D197" s="654"/>
      <c r="E197" s="654"/>
      <c r="F197" s="654" t="n">
        <f aca="false">SUM(D197:E197)</f>
        <v>0</v>
      </c>
      <c r="G197" s="692"/>
      <c r="H197" s="654"/>
      <c r="I197" s="636" t="e">
        <f aca="false">SUM(G197/F197)</f>
        <v>#DIV/0!</v>
      </c>
      <c r="J197" s="637" t="e">
        <f aca="false">SUM(G197/H197)</f>
        <v>#DIV/0!</v>
      </c>
    </row>
    <row r="198" customFormat="false" ht="15" hidden="false" customHeight="true" outlineLevel="0" collapsed="false">
      <c r="A198" s="631" t="n">
        <v>50</v>
      </c>
      <c r="B198" s="625" t="s">
        <v>269</v>
      </c>
      <c r="C198" s="626" t="n">
        <v>823000</v>
      </c>
      <c r="D198" s="627" t="n">
        <f aca="false">SUM(D199:D201)</f>
        <v>0</v>
      </c>
      <c r="E198" s="627" t="n">
        <f aca="false">SUM(E199:E201)</f>
        <v>0</v>
      </c>
      <c r="F198" s="627" t="n">
        <f aca="false">SUM(D198:E198)</f>
        <v>0</v>
      </c>
      <c r="G198" s="628" t="n">
        <f aca="false">SUM(G199:G201)</f>
        <v>0</v>
      </c>
      <c r="H198" s="627" t="n">
        <f aca="false">SUM(H199:H201)</f>
        <v>0</v>
      </c>
      <c r="I198" s="629" t="e">
        <f aca="false">SUM(G198/F198)</f>
        <v>#DIV/0!</v>
      </c>
      <c r="J198" s="630" t="e">
        <f aca="false">SUM(G198/H198)</f>
        <v>#DIV/0!</v>
      </c>
    </row>
    <row r="199" customFormat="false" ht="15" hidden="false" customHeight="true" outlineLevel="0" collapsed="false">
      <c r="A199" s="624" t="n">
        <v>51</v>
      </c>
      <c r="B199" s="696" t="s">
        <v>270</v>
      </c>
      <c r="C199" s="624" t="n">
        <v>823100</v>
      </c>
      <c r="D199" s="654"/>
      <c r="E199" s="654"/>
      <c r="F199" s="654" t="n">
        <f aca="false">SUM(D199:E199)</f>
        <v>0</v>
      </c>
      <c r="G199" s="692"/>
      <c r="H199" s="654"/>
      <c r="I199" s="636" t="e">
        <f aca="false">SUM(G199/F199)</f>
        <v>#DIV/0!</v>
      </c>
      <c r="J199" s="637" t="e">
        <f aca="false">SUM(G199/H199)</f>
        <v>#DIV/0!</v>
      </c>
    </row>
    <row r="200" customFormat="false" ht="15" hidden="false" customHeight="true" outlineLevel="0" collapsed="false">
      <c r="A200" s="631" t="n">
        <v>52</v>
      </c>
      <c r="B200" s="696" t="s">
        <v>271</v>
      </c>
      <c r="C200" s="624" t="n">
        <v>823200</v>
      </c>
      <c r="D200" s="654"/>
      <c r="E200" s="654"/>
      <c r="F200" s="654" t="n">
        <f aca="false">SUM(D200:E200)</f>
        <v>0</v>
      </c>
      <c r="G200" s="692"/>
      <c r="H200" s="654"/>
      <c r="I200" s="636" t="e">
        <f aca="false">SUM(G200/F200)</f>
        <v>#DIV/0!</v>
      </c>
      <c r="J200" s="637" t="e">
        <f aca="false">SUM(G200/H200)</f>
        <v>#DIV/0!</v>
      </c>
    </row>
    <row r="201" customFormat="false" ht="15" hidden="false" customHeight="true" outlineLevel="0" collapsed="false">
      <c r="A201" s="624" t="n">
        <v>53</v>
      </c>
      <c r="B201" s="694" t="s">
        <v>272</v>
      </c>
      <c r="C201" s="684" t="n">
        <v>823300</v>
      </c>
      <c r="D201" s="654"/>
      <c r="E201" s="654"/>
      <c r="F201" s="654" t="n">
        <f aca="false">SUM(D201:E201)</f>
        <v>0</v>
      </c>
      <c r="G201" s="692"/>
      <c r="H201" s="654"/>
      <c r="I201" s="636" t="e">
        <f aca="false">SUM(G201/F201)</f>
        <v>#DIV/0!</v>
      </c>
      <c r="J201" s="637" t="e">
        <f aca="false">SUM(G201/H201)</f>
        <v>#DIV/0!</v>
      </c>
    </row>
    <row r="202" customFormat="false" ht="15" hidden="false" customHeight="true" outlineLevel="0" collapsed="false">
      <c r="A202" s="624" t="n">
        <v>54</v>
      </c>
      <c r="B202" s="625" t="s">
        <v>273</v>
      </c>
      <c r="C202" s="697"/>
      <c r="D202" s="698"/>
      <c r="E202" s="698"/>
      <c r="F202" s="698" t="n">
        <f aca="false">SUM(D202:E202)</f>
        <v>0</v>
      </c>
      <c r="G202" s="698"/>
      <c r="H202" s="698"/>
      <c r="I202" s="629" t="e">
        <f aca="false">SUM(G202/F202)</f>
        <v>#DIV/0!</v>
      </c>
      <c r="J202" s="630" t="e">
        <f aca="false">SUM(G202/H202)</f>
        <v>#DIV/0!</v>
      </c>
    </row>
    <row r="203" customFormat="false" ht="18.75" hidden="false" customHeight="true" outlineLevel="0" collapsed="false">
      <c r="A203" s="631" t="n">
        <v>55</v>
      </c>
      <c r="B203" s="699" t="s">
        <v>274</v>
      </c>
      <c r="C203" s="639"/>
      <c r="D203" s="627" t="n">
        <f aca="false">SUM(D17+D202)</f>
        <v>12300000</v>
      </c>
      <c r="E203" s="627" t="n">
        <f aca="false">SUM(E17+E202)</f>
        <v>4500</v>
      </c>
      <c r="F203" s="627" t="n">
        <f aca="false">SUM(D203:E203)</f>
        <v>12304500</v>
      </c>
      <c r="G203" s="627" t="n">
        <f aca="false">SUM(G17+G202)</f>
        <v>12002213.12</v>
      </c>
      <c r="H203" s="627" t="n">
        <f aca="false">SUM(H17+H202)</f>
        <v>10980100.16</v>
      </c>
      <c r="I203" s="630" t="n">
        <f aca="false">SUM(G203/F203)</f>
        <v>0.975432818887399</v>
      </c>
      <c r="J203" s="630" t="n">
        <f aca="false">SUM(G203/H203)</f>
        <v>1.09308776287156</v>
      </c>
    </row>
    <row r="204" customFormat="false" ht="11.25" hidden="false" customHeight="true" outlineLevel="0" collapsed="false">
      <c r="G204" s="700"/>
    </row>
    <row r="205" customFormat="false" ht="12" hidden="false" customHeight="false" outlineLevel="0" collapsed="false">
      <c r="B205" s="701"/>
      <c r="C205" s="611"/>
      <c r="D205" s="702"/>
      <c r="E205" s="611"/>
      <c r="F205" s="611"/>
      <c r="G205" s="703"/>
      <c r="H205" s="704" t="s">
        <v>102</v>
      </c>
      <c r="I205" s="611"/>
      <c r="J205" s="611"/>
    </row>
    <row r="206" customFormat="false" ht="12" hidden="false" customHeight="true" outlineLevel="0" collapsed="false">
      <c r="B206" s="701"/>
      <c r="C206" s="611"/>
      <c r="D206" s="611"/>
      <c r="E206" s="611"/>
      <c r="F206" s="611"/>
      <c r="G206" s="705"/>
      <c r="H206" s="706" t="s">
        <v>103</v>
      </c>
      <c r="I206" s="707"/>
      <c r="J206" s="707"/>
    </row>
    <row r="207" customFormat="false" ht="12" hidden="false" customHeight="false" outlineLevel="0" collapsed="false">
      <c r="B207" s="701"/>
      <c r="C207" s="611"/>
      <c r="D207" s="611"/>
      <c r="E207" s="611"/>
      <c r="F207" s="611"/>
      <c r="G207" s="611"/>
      <c r="H207" s="611"/>
      <c r="I207" s="590"/>
      <c r="J207" s="590"/>
    </row>
    <row r="208" customFormat="false" ht="8.25" hidden="false" customHeight="true" outlineLevel="0" collapsed="false">
      <c r="B208" s="701"/>
      <c r="C208" s="611"/>
      <c r="D208" s="611"/>
      <c r="E208" s="611"/>
      <c r="F208" s="611"/>
      <c r="G208" s="611"/>
      <c r="H208" s="611"/>
      <c r="I208" s="590"/>
      <c r="J208" s="590"/>
    </row>
    <row r="209" customFormat="false" ht="10.5" hidden="false" customHeight="true" outlineLevel="0" collapsed="false">
      <c r="B209" s="701"/>
      <c r="C209" s="611"/>
      <c r="D209" s="611"/>
      <c r="E209" s="611"/>
      <c r="F209" s="611"/>
      <c r="G209" s="702"/>
      <c r="H209" s="611"/>
      <c r="I209" s="590"/>
      <c r="J209" s="590"/>
    </row>
    <row r="210" customFormat="false" ht="12" hidden="false" customHeight="false" outlineLevel="0" collapsed="false">
      <c r="B210" s="708"/>
      <c r="C210" s="611"/>
      <c r="D210" s="611"/>
      <c r="E210" s="611"/>
      <c r="F210" s="611"/>
      <c r="G210" s="611"/>
      <c r="H210" s="611"/>
      <c r="I210" s="611"/>
      <c r="J210" s="611"/>
    </row>
    <row r="211" customFormat="false" ht="12" hidden="false" customHeight="false" outlineLevel="0" collapsed="false">
      <c r="B211" s="611"/>
      <c r="C211" s="611"/>
      <c r="D211" s="611"/>
      <c r="E211" s="611"/>
      <c r="F211" s="611"/>
      <c r="G211" s="611"/>
      <c r="H211" s="611"/>
      <c r="I211" s="611"/>
      <c r="J211" s="611"/>
    </row>
    <row r="212" customFormat="false" ht="12" hidden="false" customHeight="false" outlineLevel="0" collapsed="false">
      <c r="B212" s="611"/>
      <c r="C212" s="611"/>
      <c r="D212" s="611"/>
      <c r="E212" s="611"/>
      <c r="F212" s="611"/>
      <c r="G212" s="611"/>
      <c r="H212" s="611"/>
      <c r="I212" s="611"/>
      <c r="J212" s="611"/>
    </row>
    <row r="213" customFormat="false" ht="12" hidden="false" customHeight="false" outlineLevel="0" collapsed="false">
      <c r="B213" s="611"/>
      <c r="C213" s="611"/>
      <c r="D213" s="611"/>
      <c r="E213" s="611"/>
      <c r="F213" s="611"/>
      <c r="G213" s="611"/>
      <c r="H213" s="611"/>
      <c r="I213" s="611"/>
      <c r="J213" s="611"/>
    </row>
    <row r="214" customFormat="false" ht="12" hidden="false" customHeight="false" outlineLevel="0" collapsed="false">
      <c r="B214" s="611"/>
      <c r="C214" s="611"/>
      <c r="D214" s="611"/>
      <c r="E214" s="611"/>
      <c r="F214" s="611"/>
      <c r="G214" s="611"/>
      <c r="H214" s="702"/>
      <c r="I214" s="611"/>
      <c r="J214" s="611"/>
    </row>
  </sheetData>
  <mergeCells count="3">
    <mergeCell ref="A12:J12"/>
    <mergeCell ref="A13:J13"/>
    <mergeCell ref="I206:J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1" activeCellId="0" sqref="D2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6.5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4" min="4" style="168" width="8.59"/>
    <col collapsed="false" customWidth="true" hidden="false" outlineLevel="0" max="5" min="5" style="168" width="9.69"/>
    <col collapsed="false" customWidth="true" hidden="false" outlineLevel="0" max="6" min="6" style="168" width="7.79"/>
    <col collapsed="false" customWidth="true" hidden="false" outlineLevel="0" max="7" min="7" style="168" width="9.99"/>
    <col collapsed="false" customWidth="true" hidden="false" outlineLevel="0" max="8" min="8" style="168" width="9.89"/>
    <col collapsed="false" customWidth="true" hidden="false" outlineLevel="0" max="9" min="9" style="168" width="6.19"/>
    <col collapsed="false" customWidth="true" hidden="false" outlineLevel="0" max="10" min="10" style="168" width="6.0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08</v>
      </c>
      <c r="B2" s="9"/>
      <c r="C2" s="171"/>
      <c r="D2" s="172"/>
      <c r="E2" s="172"/>
      <c r="F2" s="178"/>
      <c r="G2" s="178" t="s">
        <v>1136</v>
      </c>
      <c r="H2" s="12"/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12"/>
      <c r="I3" s="181"/>
      <c r="J3" s="182"/>
    </row>
    <row r="4" s="175" customFormat="true" ht="15" hidden="false" customHeight="true" outlineLevel="0" collapsed="false">
      <c r="A4" s="183" t="s">
        <v>210</v>
      </c>
      <c r="B4" s="9"/>
      <c r="C4" s="171"/>
      <c r="D4" s="173"/>
      <c r="E4" s="173"/>
      <c r="F4" s="178"/>
      <c r="G4" s="178" t="s">
        <v>8</v>
      </c>
      <c r="H4" s="12" t="n">
        <v>10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2"/>
      <c r="I5" s="181"/>
      <c r="J5" s="182"/>
    </row>
    <row r="6" s="175" customFormat="true" ht="15" hidden="false" customHeight="true" outlineLevel="0" collapsed="false">
      <c r="A6" s="187" t="s">
        <v>9</v>
      </c>
      <c r="B6" s="18" t="n">
        <v>4200749650005</v>
      </c>
      <c r="C6" s="185"/>
      <c r="D6" s="188"/>
      <c r="E6" s="188"/>
      <c r="F6" s="178"/>
      <c r="G6" s="178" t="s">
        <v>10</v>
      </c>
      <c r="H6" s="12"/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0"/>
      <c r="I7" s="190"/>
      <c r="J7" s="190"/>
    </row>
    <row r="8" s="175" customFormat="true" ht="15" hidden="false" customHeight="true" outlineLevel="0" collapsed="false">
      <c r="A8" s="191" t="s">
        <v>874</v>
      </c>
      <c r="B8" s="10"/>
      <c r="C8" s="185"/>
      <c r="D8" s="188"/>
      <c r="E8" s="188"/>
      <c r="F8" s="191"/>
      <c r="G8" s="193" t="s">
        <v>13</v>
      </c>
      <c r="H8" s="24"/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24" t="s">
        <v>16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26"/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37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12300000</v>
      </c>
      <c r="E17" s="216" t="n">
        <f aca="false">SUM(E18+E46+E58+E66)</f>
        <v>4500</v>
      </c>
      <c r="F17" s="216" t="n">
        <f aca="false">SUM(D17:E17)</f>
        <v>12304500</v>
      </c>
      <c r="G17" s="709" t="n">
        <f aca="false">SUM(G18+G46+G58+G66)</f>
        <v>12002213.12</v>
      </c>
      <c r="H17" s="710" t="n">
        <f aca="false">SUM(H18+H46+H58+H66)</f>
        <v>10980100.16</v>
      </c>
      <c r="I17" s="217" t="n">
        <f aca="false">SUM(G17/F17)</f>
        <v>0.975432818887399</v>
      </c>
      <c r="J17" s="218" t="n">
        <f aca="false">SUM(G17/H17)</f>
        <v>1.09308776287156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11990000</v>
      </c>
      <c r="E18" s="216" t="n">
        <f aca="false">SUM(E19+E22+E32+E42)</f>
        <v>4500</v>
      </c>
      <c r="F18" s="216" t="n">
        <f aca="false">SUM(D18:E18)</f>
        <v>11994500</v>
      </c>
      <c r="G18" s="709" t="n">
        <f aca="false">SUM(G19+G22+G32+G42)</f>
        <v>11697880.99</v>
      </c>
      <c r="H18" s="710" t="n">
        <f aca="false">SUM(H19+H22+H32+H42)</f>
        <v>10875748.16</v>
      </c>
      <c r="I18" s="217" t="n">
        <f aca="false">SUM(G18/F18)</f>
        <v>0.975270414773438</v>
      </c>
      <c r="J18" s="218" t="n">
        <f aca="false">SUM(G18/H18)</f>
        <v>1.07559322061389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10556000</v>
      </c>
      <c r="E19" s="711" t="n">
        <f aca="false">SUM(E20:E21)</f>
        <v>-116580</v>
      </c>
      <c r="F19" s="711" t="n">
        <f aca="false">SUM(D19:E19)</f>
        <v>10439420</v>
      </c>
      <c r="G19" s="712" t="n">
        <f aca="false">SUM(G20:G21)</f>
        <v>10155419.03</v>
      </c>
      <c r="H19" s="713" t="n">
        <f aca="false">SUM(H20:H21)</f>
        <v>9404568</v>
      </c>
      <c r="I19" s="222" t="n">
        <f aca="false">SUM(G19/F19)</f>
        <v>0.9727953305835</v>
      </c>
      <c r="J19" s="223" t="n">
        <f aca="false">SUM(G19/H19)</f>
        <v>1.07983897080653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14" t="n">
        <f aca="false">'Obrazac 2. analitika Tužilaštvo'!D20</f>
        <v>10018000</v>
      </c>
      <c r="E20" s="714"/>
      <c r="F20" s="715" t="n">
        <f aca="false">SUM(D20:E20)</f>
        <v>10018000</v>
      </c>
      <c r="G20" s="716" t="n">
        <f aca="false">'Obrazac 2. analitika Tužilaštvo'!G20</f>
        <v>9735724.27</v>
      </c>
      <c r="H20" s="717" t="n">
        <f aca="false">'Obrazac 2. analitika Tužilaštvo'!H20</f>
        <v>8996361</v>
      </c>
      <c r="I20" s="222" t="n">
        <f aca="false">SUM(G20/F20)</f>
        <v>0.971823145338391</v>
      </c>
      <c r="J20" s="223" t="n">
        <f aca="false">SUM(G20/H20)</f>
        <v>1.08218470445995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14" t="n">
        <f aca="false">'Obrazac 2. analitika Tužilaštvo'!D38</f>
        <v>538000</v>
      </c>
      <c r="E21" s="714" t="n">
        <f aca="false">'Obrazac 2. analitika Tužilaštvo'!E38</f>
        <v>-116580</v>
      </c>
      <c r="F21" s="715" t="n">
        <f aca="false">SUM(D21:E21)</f>
        <v>421420</v>
      </c>
      <c r="G21" s="716" t="n">
        <f aca="false">'Obrazac 2. analitika Tužilaštvo'!G38</f>
        <v>419694.76</v>
      </c>
      <c r="H21" s="717" t="n">
        <f aca="false">'Obrazac 2. analitika Tužilaštvo'!H38</f>
        <v>408207</v>
      </c>
      <c r="I21" s="222" t="n">
        <f aca="false">SUM(G21/F21)</f>
        <v>0.995906126904276</v>
      </c>
      <c r="J21" s="223" t="n">
        <f aca="false">SUM(G21/H21)</f>
        <v>1.02814199658507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1434000</v>
      </c>
      <c r="E22" s="718" t="n">
        <f aca="false">SUM(E23:E31)</f>
        <v>121080</v>
      </c>
      <c r="F22" s="718" t="n">
        <f aca="false">SUM(D22:E22)</f>
        <v>1555080</v>
      </c>
      <c r="G22" s="719" t="n">
        <f aca="false">SUM(G23:G31)</f>
        <v>1542461.96</v>
      </c>
      <c r="H22" s="720" t="n">
        <f aca="false">SUM(H23:H31)</f>
        <v>1471180.16</v>
      </c>
      <c r="I22" s="222" t="n">
        <f aca="false">SUM(G22/F22)</f>
        <v>0.991885922267665</v>
      </c>
      <c r="J22" s="223" t="n">
        <f aca="false">SUM(G22/H22)</f>
        <v>1.04845212159468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14" t="n">
        <f aca="false">'Obrazac 2. analitika Tužilaštvo'!D56</f>
        <v>333000</v>
      </c>
      <c r="E23" s="714" t="n">
        <f aca="false">'Obrazac 2. analitika Tužilaštvo'!E56</f>
        <v>56000</v>
      </c>
      <c r="F23" s="715" t="n">
        <f aca="false">SUM(D23:E23)</f>
        <v>389000</v>
      </c>
      <c r="G23" s="716" t="n">
        <f aca="false">'Obrazac 2. analitika Tužilaštvo'!G56</f>
        <v>386957.03</v>
      </c>
      <c r="H23" s="717" t="n">
        <f aca="false">'Obrazac 2. analitika Tužilaštvo'!H56</f>
        <v>335918</v>
      </c>
      <c r="I23" s="222" t="n">
        <f aca="false">SUM(G23/F23)</f>
        <v>0.994748149100257</v>
      </c>
      <c r="J23" s="223" t="n">
        <f aca="false">SUM(G23/H23)</f>
        <v>1.15193895534029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14" t="n">
        <f aca="false">'Obrazac 2. analitika Tužilaštvo'!D71</f>
        <v>85000</v>
      </c>
      <c r="E24" s="714" t="n">
        <f aca="false">'Obrazac 2. analitika Tužilaštvo'!E71</f>
        <v>15000</v>
      </c>
      <c r="F24" s="715" t="n">
        <f aca="false">SUM(D24:E24)</f>
        <v>100000</v>
      </c>
      <c r="G24" s="716" t="n">
        <f aca="false">'Obrazac 2. analitika Tužilaštvo'!G71</f>
        <v>99895.59</v>
      </c>
      <c r="H24" s="717" t="n">
        <f aca="false">'Obrazac 2. analitika Tužilaštvo'!H71</f>
        <v>93031</v>
      </c>
      <c r="I24" s="222" t="n">
        <f aca="false">SUM(G24/F24)</f>
        <v>0.9989559</v>
      </c>
      <c r="J24" s="223" t="n">
        <f aca="false">SUM(G24/H24)</f>
        <v>1.07378819963238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14" t="n">
        <f aca="false">'Obrazac 2. analitika Tužilaštvo'!D78</f>
        <v>84000</v>
      </c>
      <c r="E25" s="714" t="n">
        <f aca="false">'Obrazac 2. analitika Tužilaštvo'!E78</f>
        <v>-13000</v>
      </c>
      <c r="F25" s="715" t="n">
        <f aca="false">SUM(D25:E25)</f>
        <v>71000</v>
      </c>
      <c r="G25" s="716" t="n">
        <f aca="false">'Obrazac 2. analitika Tužilaštvo'!G78</f>
        <v>70990.61</v>
      </c>
      <c r="H25" s="717" t="n">
        <f aca="false">'Obrazac 2. analitika Tužilaštvo'!H78</f>
        <v>56093</v>
      </c>
      <c r="I25" s="222" t="n">
        <f aca="false">SUM(G25/F25)</f>
        <v>0.999867746478873</v>
      </c>
      <c r="J25" s="223" t="n">
        <f aca="false">SUM(G25/H25)</f>
        <v>1.26558768473785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14" t="n">
        <f aca="false">'Obrazac 2. analitika Tužilaštvo'!D87</f>
        <v>179000</v>
      </c>
      <c r="E26" s="714" t="n">
        <f aca="false">'Obrazac 2. analitika Tužilaštvo'!E87</f>
        <v>-102000</v>
      </c>
      <c r="F26" s="715" t="n">
        <f aca="false">SUM(D26:E26)</f>
        <v>77000</v>
      </c>
      <c r="G26" s="716" t="n">
        <f aca="false">'Obrazac 2. analitika Tužilaštvo'!G87</f>
        <v>76911.71</v>
      </c>
      <c r="H26" s="717" t="n">
        <f aca="false">'Obrazac 2. analitika Tužilaštvo'!H87</f>
        <v>107933.36</v>
      </c>
      <c r="I26" s="222" t="n">
        <f aca="false">SUM(G26/F26)</f>
        <v>0.998853376623377</v>
      </c>
      <c r="J26" s="223" t="n">
        <f aca="false">SUM(G26/H26)</f>
        <v>0.712585154395268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14" t="n">
        <f aca="false">'Obrazac 2. analitika Tužilaštvo'!D100</f>
        <v>90000</v>
      </c>
      <c r="E27" s="714" t="n">
        <f aca="false">'Obrazac 2. analitika Tužilaštvo'!E100</f>
        <v>-9000</v>
      </c>
      <c r="F27" s="715" t="n">
        <f aca="false">SUM(D27:E27)</f>
        <v>81000</v>
      </c>
      <c r="G27" s="716" t="n">
        <f aca="false">'Obrazac 2. analitika Tužilaštvo'!G100</f>
        <v>76482.18</v>
      </c>
      <c r="H27" s="717" t="n">
        <f aca="false">'Obrazac 2. analitika Tužilaštvo'!H100</f>
        <v>71238</v>
      </c>
      <c r="I27" s="222" t="n">
        <f aca="false">SUM(G27/F27)</f>
        <v>0.944224444444444</v>
      </c>
      <c r="J27" s="223" t="n">
        <f aca="false">SUM(G27/H27)</f>
        <v>1.07361492461888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1"/>
      <c r="E28" s="721"/>
      <c r="F28" s="722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1" t="n">
        <f aca="false">'Obrazac 2. analitika Tužilaštvo'!D108</f>
        <v>55000</v>
      </c>
      <c r="E29" s="721" t="n">
        <f aca="false">'Obrazac 2. analitika Tužilaštvo'!E108</f>
        <v>-10000</v>
      </c>
      <c r="F29" s="722" t="n">
        <f aca="false">SUM(D29:E29)</f>
        <v>45000</v>
      </c>
      <c r="G29" s="724" t="n">
        <f aca="false">'Obrazac 2. analitika Tužilaštvo'!G108</f>
        <v>43672.75</v>
      </c>
      <c r="H29" s="725" t="n">
        <f aca="false">'Obrazac 2. analitika Tužilaštvo'!H108</f>
        <v>85749</v>
      </c>
      <c r="I29" s="222" t="n">
        <f aca="false">SUM(G29/F29)</f>
        <v>0.970505555555556</v>
      </c>
      <c r="J29" s="223" t="n">
        <f aca="false">SUM(G29/H29)</f>
        <v>0.509309146462349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1" t="n">
        <f aca="false">'Obrazac 2. analitika Tužilaštvo'!D119</f>
        <v>18000</v>
      </c>
      <c r="E30" s="721"/>
      <c r="F30" s="722" t="n">
        <f aca="false">SUM(D30:E30)</f>
        <v>18000</v>
      </c>
      <c r="G30" s="724" t="n">
        <f aca="false">'Obrazac 2. analitika Tužilaštvo'!G119</f>
        <v>13655.49</v>
      </c>
      <c r="H30" s="717" t="n">
        <f aca="false">'Obrazac 2. analitika Tužilaštvo'!H119</f>
        <v>15417.8</v>
      </c>
      <c r="I30" s="222" t="n">
        <f aca="false">SUM(G30/F30)</f>
        <v>0.758638333333333</v>
      </c>
      <c r="J30" s="223" t="n">
        <f aca="false">SUM(G30/H30)</f>
        <v>0.885696402859033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1" t="n">
        <f aca="false">'Obrazac 2. analitika Tužilaštvo'!D126</f>
        <v>590000</v>
      </c>
      <c r="E31" s="721" t="n">
        <f aca="false">'Obrazac 2. analitika Tužilaštvo'!E126</f>
        <v>184080</v>
      </c>
      <c r="F31" s="722" t="n">
        <f aca="false">SUM(D31:E31)</f>
        <v>774080</v>
      </c>
      <c r="G31" s="724" t="n">
        <f aca="false">'Obrazac 2. analitika Tužilaštvo'!G126</f>
        <v>773896.6</v>
      </c>
      <c r="H31" s="725" t="n">
        <f aca="false">'Obrazac 2. analitika Tužilaštvo'!H126</f>
        <v>705800</v>
      </c>
      <c r="I31" s="222" t="n">
        <f aca="false">SUM(G31/F31)</f>
        <v>0.999763073584126</v>
      </c>
      <c r="J31" s="223" t="n">
        <f aca="false">SUM(G31/H31)</f>
        <v>1.09648143950128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310000</v>
      </c>
      <c r="E46" s="216" t="n">
        <f aca="false">SUM(E47+E54)</f>
        <v>0</v>
      </c>
      <c r="F46" s="216" t="n">
        <f aca="false">SUM(D46:E46)</f>
        <v>310000</v>
      </c>
      <c r="G46" s="731" t="n">
        <f aca="false">SUM(G47+G54)</f>
        <v>304332.13</v>
      </c>
      <c r="H46" s="731" t="n">
        <f aca="false">SUM(H47+H54)</f>
        <v>104352</v>
      </c>
      <c r="I46" s="217" t="n">
        <f aca="false">SUM(G46/F46)</f>
        <v>0.981716548387097</v>
      </c>
      <c r="J46" s="218" t="n">
        <f aca="false">SUM(G46/H46)</f>
        <v>2.91639958984974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310000</v>
      </c>
      <c r="E47" s="726" t="n">
        <f aca="false">SUM(E48:E53)</f>
        <v>0</v>
      </c>
      <c r="F47" s="726" t="n">
        <f aca="false">SUM(D47:E47)</f>
        <v>310000</v>
      </c>
      <c r="G47" s="732" t="n">
        <f aca="false">SUM(G48:G53)</f>
        <v>304332.13</v>
      </c>
      <c r="H47" s="726" t="n">
        <f aca="false">SUM(H48:H53)</f>
        <v>104352</v>
      </c>
      <c r="I47" s="222" t="n">
        <f aca="false">SUM(G47/F47)</f>
        <v>0.981716548387097</v>
      </c>
      <c r="J47" s="223" t="n">
        <f aca="false">SUM(G47/H47)</f>
        <v>2.91639958984974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 t="n">
        <f aca="false">'Obrazac 2. analitika Tužilaštvo'!D177</f>
        <v>310000</v>
      </c>
      <c r="E50" s="727"/>
      <c r="F50" s="726" t="n">
        <f aca="false">SUM(D50:E50)</f>
        <v>310000</v>
      </c>
      <c r="G50" s="723" t="n">
        <f aca="false">'Obrazac 2. analitika Tužilaštvo'!G177</f>
        <v>304332.13</v>
      </c>
      <c r="H50" s="717" t="n">
        <f aca="false">'Obrazac 2. analitika Tužilaštvo'!H174</f>
        <v>104352</v>
      </c>
      <c r="I50" s="222" t="n">
        <f aca="false">SUM(G50/F50)</f>
        <v>0.981716548387097</v>
      </c>
      <c r="J50" s="223" t="n">
        <f aca="false">SUM(G50/H50)</f>
        <v>2.91639958984974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12300000</v>
      </c>
      <c r="E71" s="216" t="n">
        <f aca="false">SUM(E17+E70)</f>
        <v>4500</v>
      </c>
      <c r="F71" s="216" t="n">
        <f aca="false">SUM(D71:E71)</f>
        <v>12304500</v>
      </c>
      <c r="G71" s="709" t="n">
        <f aca="false">SUM(G17+G70)</f>
        <v>12002213.12</v>
      </c>
      <c r="H71" s="216" t="n">
        <f aca="false">SUM(H17+H70)</f>
        <v>10980100.16</v>
      </c>
      <c r="I71" s="217" t="n">
        <f aca="false">SUM(G71/F71)</f>
        <v>0.975432818887399</v>
      </c>
      <c r="J71" s="218" t="n">
        <f aca="false">SUM(G71/H71)</f>
        <v>1.09308776287156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4" activeCellId="0" sqref="G1:G1638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6.1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5" min="4" style="168" width="9.69"/>
    <col collapsed="false" customWidth="true" hidden="false" outlineLevel="0" max="6" min="6" style="168" width="7.89"/>
    <col collapsed="false" customWidth="true" hidden="false" outlineLevel="0" max="7" min="7" style="168" width="9.09"/>
    <col collapsed="false" customWidth="true" hidden="false" outlineLevel="0" max="8" min="8" style="168" width="9.1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customFormat="false" ht="15" hidden="false" customHeight="false" outlineLevel="0" collapsed="false">
      <c r="A1" s="742" t="s">
        <v>0</v>
      </c>
      <c r="B1" s="743"/>
      <c r="C1" s="744"/>
      <c r="D1" s="745"/>
      <c r="E1" s="745"/>
      <c r="F1" s="746"/>
      <c r="G1" s="747" t="s">
        <v>207</v>
      </c>
      <c r="H1" s="745"/>
      <c r="I1" s="745"/>
      <c r="J1" s="745"/>
    </row>
    <row r="2" customFormat="false" ht="30" hidden="false" customHeight="true" outlineLevel="0" collapsed="false">
      <c r="A2" s="748" t="s">
        <v>208</v>
      </c>
      <c r="B2" s="9"/>
      <c r="C2" s="744"/>
      <c r="D2" s="745"/>
      <c r="E2" s="745"/>
      <c r="F2" s="749"/>
      <c r="G2" s="749" t="s">
        <v>1138</v>
      </c>
      <c r="H2" s="12"/>
      <c r="I2" s="745"/>
      <c r="J2" s="745"/>
    </row>
    <row r="3" customFormat="false" ht="15" hidden="false" customHeight="true" outlineLevel="0" collapsed="false">
      <c r="A3" s="748"/>
      <c r="G3" s="750"/>
      <c r="H3" s="12"/>
      <c r="I3" s="751"/>
      <c r="J3" s="752"/>
    </row>
    <row r="4" customFormat="false" ht="15" hidden="false" customHeight="true" outlineLevel="0" collapsed="false">
      <c r="A4" s="753" t="s">
        <v>210</v>
      </c>
      <c r="B4" s="9"/>
      <c r="C4" s="744"/>
      <c r="D4" s="746"/>
      <c r="E4" s="746"/>
      <c r="F4" s="749"/>
      <c r="G4" s="749" t="s">
        <v>8</v>
      </c>
      <c r="H4" s="12" t="n">
        <v>10</v>
      </c>
      <c r="I4" s="751"/>
      <c r="J4" s="752"/>
    </row>
    <row r="5" customFormat="false" ht="15" hidden="false" customHeight="true" outlineLevel="0" collapsed="false">
      <c r="A5" s="744"/>
      <c r="B5" s="184"/>
      <c r="C5" s="754"/>
      <c r="D5" s="755"/>
      <c r="E5" s="755"/>
      <c r="F5" s="749"/>
      <c r="G5" s="749"/>
      <c r="H5" s="12"/>
      <c r="I5" s="751"/>
      <c r="J5" s="752"/>
    </row>
    <row r="6" customFormat="false" ht="15" hidden="false" customHeight="true" outlineLevel="0" collapsed="false">
      <c r="A6" s="756" t="s">
        <v>9</v>
      </c>
      <c r="B6" s="18" t="n">
        <v>4200749650005</v>
      </c>
      <c r="C6" s="754"/>
      <c r="D6" s="757"/>
      <c r="E6" s="757"/>
      <c r="F6" s="749"/>
      <c r="G6" s="749" t="s">
        <v>10</v>
      </c>
      <c r="H6" s="12"/>
      <c r="I6" s="751"/>
      <c r="J6" s="752"/>
    </row>
    <row r="7" customFormat="false" ht="15" hidden="false" customHeight="true" outlineLevel="0" collapsed="false">
      <c r="A7" s="756"/>
      <c r="B7" s="189"/>
      <c r="C7" s="754"/>
      <c r="D7" s="757"/>
      <c r="E7" s="757"/>
      <c r="F7" s="749"/>
      <c r="G7" s="749"/>
      <c r="H7" s="10"/>
      <c r="I7" s="758"/>
      <c r="J7" s="758"/>
    </row>
    <row r="8" customFormat="false" ht="15" hidden="false" customHeight="true" outlineLevel="0" collapsed="false">
      <c r="A8" s="759" t="s">
        <v>874</v>
      </c>
      <c r="B8" s="10"/>
      <c r="C8" s="754"/>
      <c r="D8" s="757"/>
      <c r="E8" s="757"/>
      <c r="F8" s="759"/>
      <c r="G8" s="760" t="s">
        <v>13</v>
      </c>
      <c r="H8" s="24"/>
      <c r="I8" s="758"/>
      <c r="J8" s="758"/>
    </row>
    <row r="9" customFormat="false" ht="15" hidden="false" customHeight="true" outlineLevel="0" collapsed="false">
      <c r="A9" s="756"/>
      <c r="B9" s="761"/>
      <c r="C9" s="754"/>
      <c r="D9" s="757"/>
      <c r="E9" s="757"/>
      <c r="F9" s="749"/>
      <c r="G9" s="760" t="s">
        <v>15</v>
      </c>
      <c r="H9" s="24" t="s">
        <v>16</v>
      </c>
      <c r="I9" s="758"/>
      <c r="J9" s="758"/>
    </row>
    <row r="10" customFormat="false" ht="15" hidden="false" customHeight="true" outlineLevel="0" collapsed="false">
      <c r="A10" s="762" t="s">
        <v>1139</v>
      </c>
      <c r="B10" s="762"/>
      <c r="C10" s="762"/>
      <c r="D10" s="762"/>
      <c r="E10" s="762"/>
      <c r="F10" s="759"/>
      <c r="G10" s="760" t="s">
        <v>17</v>
      </c>
      <c r="H10" s="26"/>
      <c r="I10" s="763"/>
      <c r="J10" s="758"/>
    </row>
    <row r="11" customFormat="false" ht="15" hidden="false" customHeight="true" outlineLevel="0" collapsed="false">
      <c r="A11" s="764"/>
      <c r="B11" s="765"/>
      <c r="C11" s="764"/>
      <c r="D11" s="766"/>
      <c r="E11" s="766"/>
      <c r="F11" s="749"/>
      <c r="G11" s="767"/>
      <c r="H11" s="768"/>
      <c r="I11" s="763"/>
      <c r="J11" s="758"/>
    </row>
    <row r="12" s="616" customFormat="true" ht="15" hidden="false" customHeight="true" outlineLevel="0" collapsed="false">
      <c r="A12" s="615" t="s">
        <v>212</v>
      </c>
      <c r="B12" s="615"/>
      <c r="C12" s="615"/>
      <c r="D12" s="615"/>
      <c r="E12" s="615"/>
      <c r="F12" s="615"/>
      <c r="G12" s="615"/>
      <c r="H12" s="615"/>
      <c r="I12" s="615"/>
      <c r="J12" s="615"/>
    </row>
    <row r="13" s="616" customFormat="true" ht="15" hidden="false" customHeight="true" outlineLevel="0" collapsed="false">
      <c r="A13" s="615" t="s">
        <v>1140</v>
      </c>
      <c r="B13" s="615"/>
      <c r="C13" s="615"/>
      <c r="D13" s="615"/>
      <c r="E13" s="615"/>
      <c r="F13" s="615"/>
      <c r="G13" s="615"/>
      <c r="H13" s="615"/>
      <c r="I13" s="615"/>
      <c r="J13" s="615"/>
    </row>
    <row r="14" customFormat="false" ht="15" hidden="false" customHeight="true" outlineLevel="0" collapsed="false">
      <c r="A14" s="769"/>
      <c r="B14" s="770"/>
      <c r="C14" s="770"/>
      <c r="D14" s="771"/>
      <c r="E14" s="771"/>
      <c r="F14" s="771"/>
      <c r="G14" s="767"/>
      <c r="H14" s="772"/>
      <c r="I14" s="772"/>
      <c r="J14" s="773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171+D183+D191)</f>
        <v>85000</v>
      </c>
      <c r="E17" s="216" t="n">
        <f aca="false">SUM(E18+E171+E183+E191)</f>
        <v>-4500</v>
      </c>
      <c r="F17" s="216" t="n">
        <f aca="false">SUM(D17:E17)</f>
        <v>80500</v>
      </c>
      <c r="G17" s="709" t="n">
        <f aca="false">SUM(G18+G171+G183+G191)</f>
        <v>80058.07</v>
      </c>
      <c r="H17" s="710" t="n">
        <f aca="false">SUM(H18+H171+H183+H191)</f>
        <v>90860.2</v>
      </c>
      <c r="I17" s="217" t="n">
        <f aca="false">SUM(G17/F17)</f>
        <v>0.994510186335404</v>
      </c>
      <c r="J17" s="218" t="n">
        <f aca="false">SUM(G17/H17)</f>
        <v>0.881112632373691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54+D157+D167)</f>
        <v>85000</v>
      </c>
      <c r="E18" s="216" t="n">
        <f aca="false">SUM(E19+E54+E157+E167)</f>
        <v>-4500</v>
      </c>
      <c r="F18" s="216" t="n">
        <f aca="false">SUM(D18:E18)</f>
        <v>80500</v>
      </c>
      <c r="G18" s="709" t="n">
        <f aca="false">SUM(G19+G54+G157+G167)</f>
        <v>80058.07</v>
      </c>
      <c r="H18" s="710" t="n">
        <f aca="false">SUM(H19+H54+H157+H167)</f>
        <v>90860.2</v>
      </c>
      <c r="I18" s="217" t="n">
        <f aca="false">SUM(G18/F18)</f>
        <v>0.994510186335404</v>
      </c>
      <c r="J18" s="218" t="n">
        <f aca="false">SUM(G18/H18)</f>
        <v>0.881112632373691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/>
      <c r="E19" s="711"/>
      <c r="F19" s="711"/>
      <c r="G19" s="711"/>
      <c r="H19" s="712"/>
      <c r="I19" s="222" t="e">
        <f aca="false">SUM(G19/F19)</f>
        <v>#DIV/0!</v>
      </c>
      <c r="J19" s="223" t="e">
        <f aca="false">SUM(G19/H19)</f>
        <v>#DIV/0!</v>
      </c>
      <c r="K19" s="774"/>
    </row>
    <row r="20" customFormat="false" ht="15" hidden="false" customHeight="true" outlineLevel="0" collapsed="false">
      <c r="A20" s="775" t="n">
        <v>4</v>
      </c>
      <c r="B20" s="214" t="s">
        <v>223</v>
      </c>
      <c r="C20" s="242" t="n">
        <v>611100</v>
      </c>
      <c r="D20" s="776" t="n">
        <f aca="false">D21+D22+D23+D24+D25+D26+D27+D28+D29+D30+D31+D32+D33+D34+D35+D36</f>
        <v>0</v>
      </c>
      <c r="E20" s="777"/>
      <c r="F20" s="777" t="n">
        <f aca="false">SUM(D20:E20)</f>
        <v>0</v>
      </c>
      <c r="G20" s="776" t="n">
        <f aca="false">G21+G22+G23+G24+G25+G26+G27+G28+G29+G30+G31+G32+G33+G34+G35+G36</f>
        <v>0</v>
      </c>
      <c r="H20" s="776" t="n">
        <f aca="false">H21+H22+H23+H24+H25+H26+H27+H28+H29+H30+H31+H32+H33+H34+H35+H36</f>
        <v>0</v>
      </c>
      <c r="I20" s="217" t="e">
        <f aca="false">SUM(G20/F20)</f>
        <v>#DIV/0!</v>
      </c>
      <c r="J20" s="218" t="e">
        <f aca="false">SUM(G20/H20)</f>
        <v>#DIV/0!</v>
      </c>
    </row>
    <row r="21" customFormat="false" ht="15" hidden="false" customHeight="true" outlineLevel="0" collapsed="false">
      <c r="A21" s="778" t="s">
        <v>878</v>
      </c>
      <c r="B21" s="779" t="s">
        <v>879</v>
      </c>
      <c r="C21" s="780" t="n">
        <v>611111</v>
      </c>
      <c r="D21" s="781"/>
      <c r="E21" s="782"/>
      <c r="F21" s="782"/>
      <c r="G21" s="783"/>
      <c r="H21" s="784"/>
      <c r="I21" s="222"/>
      <c r="J21" s="223"/>
    </row>
    <row r="22" customFormat="false" ht="13.5" hidden="false" customHeight="true" outlineLevel="0" collapsed="false">
      <c r="A22" s="785" t="s">
        <v>880</v>
      </c>
      <c r="B22" s="786" t="s">
        <v>881</v>
      </c>
      <c r="C22" s="787" t="n">
        <v>611112</v>
      </c>
      <c r="D22" s="781"/>
      <c r="E22" s="782"/>
      <c r="F22" s="782"/>
      <c r="G22" s="783"/>
      <c r="H22" s="784"/>
      <c r="I22" s="222"/>
      <c r="J22" s="223"/>
    </row>
    <row r="23" customFormat="false" ht="15" hidden="false" customHeight="true" outlineLevel="0" collapsed="false">
      <c r="A23" s="785" t="s">
        <v>882</v>
      </c>
      <c r="B23" s="786" t="s">
        <v>1141</v>
      </c>
      <c r="C23" s="787" t="n">
        <v>611113</v>
      </c>
      <c r="D23" s="781"/>
      <c r="E23" s="782"/>
      <c r="F23" s="782"/>
      <c r="G23" s="783"/>
      <c r="H23" s="784"/>
      <c r="I23" s="222"/>
      <c r="J23" s="223"/>
    </row>
    <row r="24" customFormat="false" ht="15" hidden="false" customHeight="true" outlineLevel="0" collapsed="false">
      <c r="A24" s="778" t="s">
        <v>884</v>
      </c>
      <c r="B24" s="786" t="s">
        <v>885</v>
      </c>
      <c r="C24" s="787" t="n">
        <v>611114</v>
      </c>
      <c r="D24" s="781"/>
      <c r="E24" s="782"/>
      <c r="F24" s="782"/>
      <c r="G24" s="783"/>
      <c r="H24" s="784"/>
      <c r="I24" s="222"/>
      <c r="J24" s="223"/>
      <c r="K24" s="700"/>
    </row>
    <row r="25" customFormat="false" ht="15" hidden="false" customHeight="true" outlineLevel="0" collapsed="false">
      <c r="A25" s="785" t="s">
        <v>886</v>
      </c>
      <c r="B25" s="786" t="s">
        <v>887</v>
      </c>
      <c r="C25" s="787" t="n">
        <v>611115</v>
      </c>
      <c r="D25" s="781"/>
      <c r="E25" s="782"/>
      <c r="F25" s="782"/>
      <c r="G25" s="783"/>
      <c r="H25" s="784"/>
      <c r="I25" s="222"/>
      <c r="J25" s="223"/>
    </row>
    <row r="26" customFormat="false" ht="15" hidden="false" customHeight="true" outlineLevel="0" collapsed="false">
      <c r="A26" s="785" t="s">
        <v>888</v>
      </c>
      <c r="B26" s="786" t="s">
        <v>889</v>
      </c>
      <c r="C26" s="787" t="n">
        <v>611116</v>
      </c>
      <c r="D26" s="781"/>
      <c r="E26" s="782"/>
      <c r="F26" s="782"/>
      <c r="G26" s="783"/>
      <c r="H26" s="784"/>
      <c r="I26" s="222"/>
      <c r="J26" s="223"/>
    </row>
    <row r="27" customFormat="false" ht="15" hidden="false" customHeight="true" outlineLevel="0" collapsed="false">
      <c r="A27" s="778" t="s">
        <v>890</v>
      </c>
      <c r="B27" s="786" t="s">
        <v>891</v>
      </c>
      <c r="C27" s="787" t="n">
        <v>611117</v>
      </c>
      <c r="D27" s="781"/>
      <c r="E27" s="782"/>
      <c r="F27" s="782"/>
      <c r="G27" s="783"/>
      <c r="H27" s="784"/>
      <c r="I27" s="222"/>
      <c r="J27" s="223"/>
    </row>
    <row r="28" customFormat="false" ht="15" hidden="false" customHeight="true" outlineLevel="0" collapsed="false">
      <c r="A28" s="785" t="s">
        <v>892</v>
      </c>
      <c r="B28" s="786" t="s">
        <v>893</v>
      </c>
      <c r="C28" s="787" t="n">
        <v>611118</v>
      </c>
      <c r="D28" s="781"/>
      <c r="E28" s="782"/>
      <c r="F28" s="782"/>
      <c r="G28" s="783"/>
      <c r="H28" s="784"/>
      <c r="I28" s="222"/>
      <c r="J28" s="223"/>
    </row>
    <row r="29" customFormat="false" ht="15" hidden="false" customHeight="true" outlineLevel="0" collapsed="false">
      <c r="A29" s="785" t="s">
        <v>894</v>
      </c>
      <c r="B29" s="786" t="s">
        <v>895</v>
      </c>
      <c r="C29" s="787" t="n">
        <v>611119</v>
      </c>
      <c r="D29" s="781"/>
      <c r="E29" s="782"/>
      <c r="F29" s="782"/>
      <c r="G29" s="783"/>
      <c r="H29" s="784"/>
      <c r="I29" s="222"/>
      <c r="J29" s="223"/>
    </row>
    <row r="30" customFormat="false" ht="15" hidden="false" customHeight="true" outlineLevel="0" collapsed="false">
      <c r="A30" s="778" t="s">
        <v>896</v>
      </c>
      <c r="B30" s="786" t="s">
        <v>897</v>
      </c>
      <c r="C30" s="787" t="n">
        <v>611122</v>
      </c>
      <c r="D30" s="781"/>
      <c r="E30" s="782"/>
      <c r="F30" s="782"/>
      <c r="G30" s="783"/>
      <c r="H30" s="784"/>
      <c r="I30" s="222"/>
      <c r="J30" s="223"/>
    </row>
    <row r="31" customFormat="false" ht="15" hidden="false" customHeight="true" outlineLevel="0" collapsed="false">
      <c r="A31" s="785" t="s">
        <v>898</v>
      </c>
      <c r="B31" s="786" t="s">
        <v>899</v>
      </c>
      <c r="C31" s="787" t="n">
        <v>611123</v>
      </c>
      <c r="D31" s="788"/>
      <c r="E31" s="782"/>
      <c r="F31" s="782"/>
      <c r="G31" s="783"/>
      <c r="H31" s="784"/>
      <c r="I31" s="222"/>
      <c r="J31" s="223"/>
    </row>
    <row r="32" customFormat="false" ht="15" hidden="false" customHeight="true" outlineLevel="0" collapsed="false">
      <c r="A32" s="785" t="s">
        <v>900</v>
      </c>
      <c r="B32" s="786" t="s">
        <v>901</v>
      </c>
      <c r="C32" s="787" t="n">
        <v>611124</v>
      </c>
      <c r="D32" s="788"/>
      <c r="E32" s="782"/>
      <c r="F32" s="782"/>
      <c r="G32" s="783"/>
      <c r="H32" s="784"/>
      <c r="I32" s="222"/>
      <c r="J32" s="223"/>
    </row>
    <row r="33" customFormat="false" ht="15" hidden="false" customHeight="true" outlineLevel="0" collapsed="false">
      <c r="A33" s="778" t="s">
        <v>902</v>
      </c>
      <c r="B33" s="786" t="s">
        <v>903</v>
      </c>
      <c r="C33" s="787" t="n">
        <v>611125</v>
      </c>
      <c r="D33" s="788"/>
      <c r="E33" s="782"/>
      <c r="F33" s="782"/>
      <c r="G33" s="783"/>
      <c r="H33" s="784"/>
      <c r="I33" s="222"/>
      <c r="J33" s="223"/>
    </row>
    <row r="34" customFormat="false" ht="15" hidden="false" customHeight="true" outlineLevel="0" collapsed="false">
      <c r="A34" s="785" t="s">
        <v>904</v>
      </c>
      <c r="B34" s="786" t="s">
        <v>905</v>
      </c>
      <c r="C34" s="787" t="n">
        <v>611126</v>
      </c>
      <c r="D34" s="788"/>
      <c r="E34" s="782"/>
      <c r="F34" s="782"/>
      <c r="G34" s="783"/>
      <c r="H34" s="784"/>
      <c r="I34" s="222"/>
      <c r="J34" s="223"/>
    </row>
    <row r="35" customFormat="false" ht="15" hidden="false" customHeight="true" outlineLevel="0" collapsed="false">
      <c r="A35" s="785" t="s">
        <v>906</v>
      </c>
      <c r="B35" s="786" t="s">
        <v>907</v>
      </c>
      <c r="C35" s="787" t="n">
        <v>611127</v>
      </c>
      <c r="D35" s="788"/>
      <c r="E35" s="782"/>
      <c r="F35" s="782"/>
      <c r="G35" s="783"/>
      <c r="H35" s="784"/>
      <c r="I35" s="222"/>
      <c r="J35" s="223"/>
      <c r="K35" s="774"/>
    </row>
    <row r="36" customFormat="false" ht="15" hidden="false" customHeight="true" outlineLevel="0" collapsed="false">
      <c r="A36" s="778" t="s">
        <v>908</v>
      </c>
      <c r="B36" s="786" t="s">
        <v>909</v>
      </c>
      <c r="C36" s="787" t="n">
        <v>611132</v>
      </c>
      <c r="D36" s="788"/>
      <c r="E36" s="782"/>
      <c r="F36" s="782"/>
      <c r="G36" s="783"/>
      <c r="H36" s="784"/>
      <c r="I36" s="222"/>
      <c r="J36" s="223"/>
    </row>
    <row r="37" customFormat="false" ht="15" hidden="false" customHeight="true" outlineLevel="0" collapsed="false">
      <c r="A37" s="789" t="n">
        <v>5</v>
      </c>
      <c r="B37" s="790" t="s">
        <v>224</v>
      </c>
      <c r="C37" s="775" t="n">
        <v>611200</v>
      </c>
      <c r="D37" s="777" t="n">
        <f aca="false">D38+D39+D40+D41+D42+D43+D44+D45+D46+D47+D48+D49+D50+D51+D52+D53</f>
        <v>0</v>
      </c>
      <c r="E37" s="777"/>
      <c r="F37" s="777" t="n">
        <f aca="false">SUM(D37:E37)</f>
        <v>0</v>
      </c>
      <c r="G37" s="738" t="n">
        <f aca="false">G38+G39+G40+G41+G42+G43+G44+G45+G46+G47+G48+G49+G50+G51+G52+G53</f>
        <v>0</v>
      </c>
      <c r="H37" s="791" t="n">
        <f aca="false">H38+H39+H40+H41+H42+H43+H44+H45+H46+H47+H48+H49+H50+H51+H52+H53</f>
        <v>0</v>
      </c>
      <c r="I37" s="217" t="e">
        <f aca="false">SUM(G37/F37)</f>
        <v>#DIV/0!</v>
      </c>
      <c r="J37" s="218" t="e">
        <f aca="false">SUM(G37/H37)</f>
        <v>#DIV/0!</v>
      </c>
    </row>
    <row r="38" customFormat="false" ht="15" hidden="false" customHeight="true" outlineLevel="0" collapsed="false">
      <c r="A38" s="778" t="s">
        <v>912</v>
      </c>
      <c r="B38" s="779" t="s">
        <v>913</v>
      </c>
      <c r="C38" s="780" t="n">
        <v>611211</v>
      </c>
      <c r="D38" s="792"/>
      <c r="E38" s="782"/>
      <c r="F38" s="782"/>
      <c r="G38" s="793"/>
      <c r="H38" s="784"/>
      <c r="I38" s="222"/>
      <c r="J38" s="223"/>
    </row>
    <row r="39" customFormat="false" ht="15" hidden="false" customHeight="true" outlineLevel="0" collapsed="false">
      <c r="A39" s="785" t="s">
        <v>914</v>
      </c>
      <c r="B39" s="786" t="s">
        <v>915</v>
      </c>
      <c r="C39" s="787" t="n">
        <v>611213</v>
      </c>
      <c r="D39" s="792"/>
      <c r="E39" s="782"/>
      <c r="F39" s="782"/>
      <c r="G39" s="793"/>
      <c r="H39" s="784"/>
      <c r="I39" s="222"/>
      <c r="J39" s="223"/>
    </row>
    <row r="40" customFormat="false" ht="15" hidden="false" customHeight="true" outlineLevel="0" collapsed="false">
      <c r="A40" s="785" t="s">
        <v>916</v>
      </c>
      <c r="B40" s="786" t="s">
        <v>917</v>
      </c>
      <c r="C40" s="787" t="n">
        <v>611214</v>
      </c>
      <c r="D40" s="792"/>
      <c r="E40" s="782"/>
      <c r="F40" s="782"/>
      <c r="G40" s="793"/>
      <c r="H40" s="784"/>
      <c r="I40" s="222"/>
      <c r="J40" s="223"/>
    </row>
    <row r="41" customFormat="false" ht="15" hidden="false" customHeight="true" outlineLevel="0" collapsed="false">
      <c r="A41" s="778" t="s">
        <v>918</v>
      </c>
      <c r="B41" s="786" t="s">
        <v>919</v>
      </c>
      <c r="C41" s="787" t="n">
        <v>611216</v>
      </c>
      <c r="D41" s="792"/>
      <c r="E41" s="782"/>
      <c r="F41" s="782"/>
      <c r="G41" s="793"/>
      <c r="H41" s="784"/>
      <c r="I41" s="222"/>
      <c r="J41" s="223"/>
    </row>
    <row r="42" customFormat="false" ht="15" hidden="false" customHeight="true" outlineLevel="0" collapsed="false">
      <c r="A42" s="785" t="s">
        <v>920</v>
      </c>
      <c r="B42" s="786" t="s">
        <v>921</v>
      </c>
      <c r="C42" s="787" t="n">
        <v>611221</v>
      </c>
      <c r="D42" s="792"/>
      <c r="E42" s="782"/>
      <c r="F42" s="782"/>
      <c r="G42" s="793"/>
      <c r="H42" s="784"/>
      <c r="I42" s="222"/>
      <c r="J42" s="223"/>
    </row>
    <row r="43" customFormat="false" ht="15" hidden="false" customHeight="true" outlineLevel="0" collapsed="false">
      <c r="A43" s="785" t="s">
        <v>922</v>
      </c>
      <c r="B43" s="786" t="s">
        <v>923</v>
      </c>
      <c r="C43" s="787" t="n">
        <v>611224</v>
      </c>
      <c r="D43" s="792"/>
      <c r="E43" s="782"/>
      <c r="F43" s="782"/>
      <c r="G43" s="793"/>
      <c r="H43" s="784"/>
      <c r="I43" s="222"/>
      <c r="J43" s="223"/>
    </row>
    <row r="44" customFormat="false" ht="15" hidden="false" customHeight="true" outlineLevel="0" collapsed="false">
      <c r="A44" s="778" t="s">
        <v>924</v>
      </c>
      <c r="B44" s="786" t="s">
        <v>925</v>
      </c>
      <c r="C44" s="787" t="n">
        <v>611225</v>
      </c>
      <c r="D44" s="792"/>
      <c r="E44" s="782"/>
      <c r="F44" s="782"/>
      <c r="G44" s="793"/>
      <c r="H44" s="784"/>
      <c r="I44" s="222"/>
      <c r="J44" s="223"/>
    </row>
    <row r="45" customFormat="false" ht="15" hidden="false" customHeight="true" outlineLevel="0" collapsed="false">
      <c r="A45" s="785" t="s">
        <v>926</v>
      </c>
      <c r="B45" s="786" t="s">
        <v>927</v>
      </c>
      <c r="C45" s="787" t="n">
        <v>611226</v>
      </c>
      <c r="D45" s="792"/>
      <c r="E45" s="782"/>
      <c r="F45" s="782"/>
      <c r="G45" s="793"/>
      <c r="H45" s="784"/>
      <c r="I45" s="222"/>
      <c r="J45" s="223"/>
    </row>
    <row r="46" customFormat="false" ht="15" hidden="false" customHeight="true" outlineLevel="0" collapsed="false">
      <c r="A46" s="785" t="s">
        <v>928</v>
      </c>
      <c r="B46" s="786" t="s">
        <v>929</v>
      </c>
      <c r="C46" s="787" t="n">
        <v>611227</v>
      </c>
      <c r="D46" s="792"/>
      <c r="E46" s="782"/>
      <c r="F46" s="782"/>
      <c r="G46" s="793"/>
      <c r="H46" s="784"/>
      <c r="I46" s="222"/>
      <c r="J46" s="223"/>
    </row>
    <row r="47" customFormat="false" ht="15" hidden="false" customHeight="true" outlineLevel="0" collapsed="false">
      <c r="A47" s="778" t="s">
        <v>930</v>
      </c>
      <c r="B47" s="779" t="s">
        <v>1142</v>
      </c>
      <c r="C47" s="780" t="n">
        <v>611231</v>
      </c>
      <c r="D47" s="792"/>
      <c r="E47" s="782"/>
      <c r="F47" s="782"/>
      <c r="G47" s="793"/>
      <c r="H47" s="784"/>
      <c r="I47" s="222"/>
      <c r="J47" s="223"/>
    </row>
    <row r="48" customFormat="false" ht="15" hidden="false" customHeight="true" outlineLevel="0" collapsed="false">
      <c r="A48" s="785" t="s">
        <v>932</v>
      </c>
      <c r="B48" s="786" t="s">
        <v>933</v>
      </c>
      <c r="C48" s="787" t="n">
        <v>611272</v>
      </c>
      <c r="D48" s="792"/>
      <c r="E48" s="782"/>
      <c r="F48" s="782"/>
      <c r="G48" s="793"/>
      <c r="H48" s="784"/>
      <c r="I48" s="222"/>
      <c r="J48" s="223"/>
    </row>
    <row r="49" customFormat="false" ht="15" hidden="false" customHeight="true" outlineLevel="0" collapsed="false">
      <c r="A49" s="785" t="s">
        <v>934</v>
      </c>
      <c r="B49" s="786" t="s">
        <v>935</v>
      </c>
      <c r="C49" s="787" t="n">
        <v>611273</v>
      </c>
      <c r="D49" s="792"/>
      <c r="E49" s="782"/>
      <c r="F49" s="782"/>
      <c r="G49" s="793"/>
      <c r="H49" s="784"/>
      <c r="I49" s="222"/>
      <c r="J49" s="223"/>
    </row>
    <row r="50" customFormat="false" ht="15" hidden="false" customHeight="true" outlineLevel="0" collapsed="false">
      <c r="A50" s="778" t="s">
        <v>936</v>
      </c>
      <c r="B50" s="786" t="s">
        <v>937</v>
      </c>
      <c r="C50" s="787" t="n">
        <v>611274</v>
      </c>
      <c r="D50" s="792"/>
      <c r="E50" s="782"/>
      <c r="F50" s="782"/>
      <c r="G50" s="793"/>
      <c r="H50" s="784"/>
      <c r="I50" s="222"/>
      <c r="J50" s="223"/>
    </row>
    <row r="51" customFormat="false" ht="15" hidden="false" customHeight="true" outlineLevel="0" collapsed="false">
      <c r="A51" s="785" t="s">
        <v>938</v>
      </c>
      <c r="B51" s="786" t="s">
        <v>939</v>
      </c>
      <c r="C51" s="787" t="n">
        <v>611275</v>
      </c>
      <c r="D51" s="792"/>
      <c r="E51" s="782"/>
      <c r="F51" s="782"/>
      <c r="G51" s="793"/>
      <c r="H51" s="784"/>
      <c r="I51" s="222"/>
      <c r="J51" s="223"/>
    </row>
    <row r="52" customFormat="false" ht="15" hidden="false" customHeight="true" outlineLevel="0" collapsed="false">
      <c r="A52" s="785" t="s">
        <v>940</v>
      </c>
      <c r="B52" s="786" t="s">
        <v>941</v>
      </c>
      <c r="C52" s="787" t="n">
        <v>611276</v>
      </c>
      <c r="D52" s="792"/>
      <c r="E52" s="782"/>
      <c r="F52" s="782"/>
      <c r="G52" s="793"/>
      <c r="H52" s="784"/>
      <c r="I52" s="222"/>
      <c r="J52" s="223"/>
    </row>
    <row r="53" customFormat="false" ht="15" hidden="false" customHeight="true" outlineLevel="0" collapsed="false">
      <c r="A53" s="778" t="s">
        <v>942</v>
      </c>
      <c r="B53" s="794" t="s">
        <v>943</v>
      </c>
      <c r="C53" s="795" t="n">
        <v>611291</v>
      </c>
      <c r="D53" s="792"/>
      <c r="E53" s="782"/>
      <c r="F53" s="782"/>
      <c r="G53" s="793"/>
      <c r="H53" s="784"/>
      <c r="I53" s="222"/>
      <c r="J53" s="223"/>
    </row>
    <row r="54" customFormat="false" ht="25.5" hidden="false" customHeight="true" outlineLevel="0" collapsed="false">
      <c r="A54" s="775" t="n">
        <v>6</v>
      </c>
      <c r="B54" s="214" t="s">
        <v>225</v>
      </c>
      <c r="C54" s="215" t="n">
        <v>613000</v>
      </c>
      <c r="D54" s="796" t="n">
        <f aca="false">D55+D70+D76+D85+D98+D105+D106+D117+D124</f>
        <v>85000</v>
      </c>
      <c r="E54" s="710" t="n">
        <f aca="false">SUM(E56:E124)</f>
        <v>-4500</v>
      </c>
      <c r="F54" s="710" t="n">
        <f aca="false">SUM(D54:E54)</f>
        <v>80500</v>
      </c>
      <c r="G54" s="796" t="n">
        <f aca="false">G55+G70+G76+G85+G98+G105+G106+G117+G124</f>
        <v>80058.07</v>
      </c>
      <c r="H54" s="797" t="n">
        <f aca="false">H55+H70+H76+H85+H98+H105+H106+H117+H124</f>
        <v>90860.2</v>
      </c>
      <c r="I54" s="217" t="n">
        <f aca="false">SUM(G54/F54)</f>
        <v>0.994510186335404</v>
      </c>
      <c r="J54" s="218" t="n">
        <f aca="false">SUM(G54/H54)</f>
        <v>0.881112632373691</v>
      </c>
    </row>
    <row r="55" customFormat="false" ht="15" hidden="false" customHeight="true" outlineLevel="0" collapsed="false">
      <c r="A55" s="789" t="n">
        <v>7</v>
      </c>
      <c r="B55" s="214" t="s">
        <v>226</v>
      </c>
      <c r="C55" s="242" t="n">
        <v>613100</v>
      </c>
      <c r="D55" s="796" t="n">
        <f aca="false">D56+D57+D58+D59+D60+D61+D63+D64+D65+D66+D67+D68+D69+D62</f>
        <v>2000</v>
      </c>
      <c r="E55" s="796" t="n">
        <f aca="false">E56+E57+E58+E59+E60+E61+E63+E64+E65+E66+E67+E68+E69+E62</f>
        <v>-1000</v>
      </c>
      <c r="F55" s="796" t="n">
        <f aca="false">F56+F57+F58+F59+F60+F61+F63+F64+F65+F66+F67+F68+F69+F62</f>
        <v>1000</v>
      </c>
      <c r="G55" s="796" t="n">
        <f aca="false">G56+G57+G58+G59+G60+G61+G63+G64+G65+G66+G67+G68+G69+G62</f>
        <v>912.55</v>
      </c>
      <c r="H55" s="796" t="n">
        <f aca="false">H56+H57+H58+H59+H60+H61+H63+H64+H65+H66+H67+H68+H69+H62</f>
        <v>631.2</v>
      </c>
      <c r="I55" s="217" t="n">
        <f aca="false">SUM(G55/F55)</f>
        <v>0.91255</v>
      </c>
      <c r="J55" s="218" t="n">
        <f aca="false">SUM(G55/H55)</f>
        <v>1.44573827629911</v>
      </c>
    </row>
    <row r="56" customFormat="false" ht="15" hidden="false" customHeight="true" outlineLevel="0" collapsed="false">
      <c r="A56" s="778" t="s">
        <v>944</v>
      </c>
      <c r="B56" s="779" t="s">
        <v>945</v>
      </c>
      <c r="C56" s="780" t="n">
        <v>613111</v>
      </c>
      <c r="D56" s="788"/>
      <c r="E56" s="782"/>
      <c r="F56" s="782"/>
      <c r="G56" s="793"/>
      <c r="H56" s="784"/>
      <c r="I56" s="222"/>
      <c r="J56" s="223"/>
    </row>
    <row r="57" customFormat="false" ht="15" hidden="false" customHeight="true" outlineLevel="0" collapsed="false">
      <c r="A57" s="785" t="s">
        <v>946</v>
      </c>
      <c r="B57" s="786" t="s">
        <v>947</v>
      </c>
      <c r="C57" s="787" t="n">
        <v>613112</v>
      </c>
      <c r="D57" s="788"/>
      <c r="E57" s="782"/>
      <c r="F57" s="782"/>
      <c r="G57" s="793"/>
      <c r="H57" s="784"/>
      <c r="I57" s="222"/>
      <c r="J57" s="223"/>
    </row>
    <row r="58" customFormat="false" ht="15" hidden="false" customHeight="true" outlineLevel="0" collapsed="false">
      <c r="A58" s="785" t="s">
        <v>948</v>
      </c>
      <c r="B58" s="786" t="s">
        <v>949</v>
      </c>
      <c r="C58" s="787" t="n">
        <v>613113</v>
      </c>
      <c r="D58" s="788" t="n">
        <v>1000</v>
      </c>
      <c r="E58" s="722" t="n">
        <v>-200</v>
      </c>
      <c r="F58" s="722" t="n">
        <f aca="false">D58+E58</f>
        <v>800</v>
      </c>
      <c r="G58" s="793" t="n">
        <v>762.55</v>
      </c>
      <c r="H58" s="784" t="n">
        <v>495.4</v>
      </c>
      <c r="I58" s="222"/>
      <c r="J58" s="223"/>
    </row>
    <row r="59" customFormat="false" ht="15" hidden="false" customHeight="true" outlineLevel="0" collapsed="false">
      <c r="A59" s="778" t="s">
        <v>950</v>
      </c>
      <c r="B59" s="786" t="s">
        <v>951</v>
      </c>
      <c r="C59" s="787" t="n">
        <v>613114</v>
      </c>
      <c r="D59" s="788" t="n">
        <v>500</v>
      </c>
      <c r="E59" s="722" t="n">
        <v>-500</v>
      </c>
      <c r="F59" s="722" t="n">
        <f aca="false">D59+E59</f>
        <v>0</v>
      </c>
      <c r="G59" s="793"/>
      <c r="H59" s="784"/>
      <c r="I59" s="222"/>
      <c r="J59" s="223"/>
    </row>
    <row r="60" customFormat="false" ht="15" hidden="false" customHeight="true" outlineLevel="0" collapsed="false">
      <c r="A60" s="785" t="s">
        <v>952</v>
      </c>
      <c r="B60" s="786" t="s">
        <v>953</v>
      </c>
      <c r="C60" s="787" t="n">
        <v>613115</v>
      </c>
      <c r="D60" s="788" t="n">
        <v>500</v>
      </c>
      <c r="E60" s="722" t="n">
        <v>-300</v>
      </c>
      <c r="F60" s="722" t="n">
        <f aca="false">D60+E60</f>
        <v>200</v>
      </c>
      <c r="G60" s="793" t="n">
        <v>150</v>
      </c>
      <c r="H60" s="784" t="n">
        <v>125</v>
      </c>
      <c r="I60" s="222"/>
      <c r="J60" s="223"/>
    </row>
    <row r="61" customFormat="false" ht="15" hidden="false" customHeight="true" outlineLevel="0" collapsed="false">
      <c r="A61" s="785" t="s">
        <v>954</v>
      </c>
      <c r="B61" s="786" t="s">
        <v>955</v>
      </c>
      <c r="C61" s="787" t="n">
        <v>613116</v>
      </c>
      <c r="D61" s="788"/>
      <c r="E61" s="782"/>
      <c r="F61" s="782"/>
      <c r="G61" s="793"/>
      <c r="H61" s="784" t="n">
        <v>10.8</v>
      </c>
      <c r="I61" s="222"/>
      <c r="J61" s="223"/>
    </row>
    <row r="62" customFormat="false" ht="15" hidden="false" customHeight="true" outlineLevel="0" collapsed="false">
      <c r="A62" s="778" t="s">
        <v>956</v>
      </c>
      <c r="B62" s="786" t="s">
        <v>957</v>
      </c>
      <c r="C62" s="787" t="n">
        <v>613117</v>
      </c>
      <c r="D62" s="788"/>
      <c r="E62" s="782"/>
      <c r="F62" s="782"/>
      <c r="G62" s="793"/>
      <c r="H62" s="784"/>
      <c r="I62" s="222"/>
      <c r="J62" s="223"/>
    </row>
    <row r="63" customFormat="false" ht="15" hidden="false" customHeight="true" outlineLevel="0" collapsed="false">
      <c r="A63" s="785" t="s">
        <v>958</v>
      </c>
      <c r="B63" s="786" t="s">
        <v>959</v>
      </c>
      <c r="C63" s="787" t="n">
        <v>613121</v>
      </c>
      <c r="D63" s="788"/>
      <c r="E63" s="782"/>
      <c r="F63" s="782"/>
      <c r="G63" s="793"/>
      <c r="H63" s="784"/>
      <c r="I63" s="222"/>
      <c r="J63" s="223"/>
    </row>
    <row r="64" customFormat="false" ht="15" hidden="false" customHeight="true" outlineLevel="0" collapsed="false">
      <c r="A64" s="785" t="s">
        <v>960</v>
      </c>
      <c r="B64" s="786" t="s">
        <v>961</v>
      </c>
      <c r="C64" s="787" t="n">
        <v>613122</v>
      </c>
      <c r="D64" s="788"/>
      <c r="E64" s="782"/>
      <c r="F64" s="782"/>
      <c r="G64" s="793"/>
      <c r="H64" s="784"/>
      <c r="I64" s="222"/>
      <c r="J64" s="223"/>
    </row>
    <row r="65" customFormat="false" ht="15" hidden="false" customHeight="true" outlineLevel="0" collapsed="false">
      <c r="A65" s="778" t="s">
        <v>962</v>
      </c>
      <c r="B65" s="786" t="s">
        <v>963</v>
      </c>
      <c r="C65" s="787" t="n">
        <v>613123</v>
      </c>
      <c r="D65" s="788"/>
      <c r="E65" s="782"/>
      <c r="F65" s="782"/>
      <c r="G65" s="793"/>
      <c r="H65" s="784"/>
      <c r="I65" s="222"/>
      <c r="J65" s="223"/>
    </row>
    <row r="66" customFormat="false" ht="15" hidden="false" customHeight="true" outlineLevel="0" collapsed="false">
      <c r="A66" s="785" t="s">
        <v>964</v>
      </c>
      <c r="B66" s="786" t="s">
        <v>965</v>
      </c>
      <c r="C66" s="787" t="n">
        <v>613124</v>
      </c>
      <c r="D66" s="788"/>
      <c r="E66" s="782"/>
      <c r="F66" s="782"/>
      <c r="G66" s="793"/>
      <c r="H66" s="784"/>
      <c r="I66" s="222"/>
      <c r="J66" s="223"/>
    </row>
    <row r="67" customFormat="false" ht="15" hidden="false" customHeight="true" outlineLevel="0" collapsed="false">
      <c r="A67" s="785" t="s">
        <v>966</v>
      </c>
      <c r="B67" s="786" t="s">
        <v>967</v>
      </c>
      <c r="C67" s="787" t="n">
        <v>613125</v>
      </c>
      <c r="D67" s="788"/>
      <c r="E67" s="782"/>
      <c r="F67" s="782"/>
      <c r="G67" s="793"/>
      <c r="H67" s="784"/>
      <c r="I67" s="222"/>
      <c r="J67" s="223"/>
    </row>
    <row r="68" customFormat="false" ht="15" hidden="false" customHeight="true" outlineLevel="0" collapsed="false">
      <c r="A68" s="778" t="s">
        <v>968</v>
      </c>
      <c r="B68" s="786" t="s">
        <v>969</v>
      </c>
      <c r="C68" s="787" t="n">
        <v>613126</v>
      </c>
      <c r="D68" s="788"/>
      <c r="E68" s="782"/>
      <c r="F68" s="782"/>
      <c r="G68" s="793"/>
      <c r="H68" s="784"/>
      <c r="I68" s="222"/>
      <c r="J68" s="223"/>
    </row>
    <row r="69" customFormat="false" ht="15" hidden="false" customHeight="true" outlineLevel="0" collapsed="false">
      <c r="A69" s="785" t="s">
        <v>970</v>
      </c>
      <c r="B69" s="798" t="s">
        <v>971</v>
      </c>
      <c r="C69" s="799" t="n">
        <v>613127</v>
      </c>
      <c r="D69" s="788"/>
      <c r="E69" s="782"/>
      <c r="F69" s="782"/>
      <c r="G69" s="793"/>
      <c r="H69" s="784"/>
      <c r="I69" s="222"/>
      <c r="J69" s="223"/>
    </row>
    <row r="70" customFormat="false" ht="15" hidden="false" customHeight="true" outlineLevel="0" collapsed="false">
      <c r="A70" s="775" t="n">
        <v>8</v>
      </c>
      <c r="B70" s="214" t="s">
        <v>227</v>
      </c>
      <c r="C70" s="242" t="n">
        <v>613200</v>
      </c>
      <c r="D70" s="800" t="n">
        <f aca="false">D71+D72+D73+D74+D75</f>
        <v>0</v>
      </c>
      <c r="E70" s="777"/>
      <c r="F70" s="777" t="n">
        <f aca="false">SUM(D70:E70)</f>
        <v>0</v>
      </c>
      <c r="G70" s="216" t="n">
        <f aca="false">G71+G72+G73+G74+G75</f>
        <v>0</v>
      </c>
      <c r="H70" s="731" t="n">
        <f aca="false">H71+H72+H73+H74+H75</f>
        <v>11057</v>
      </c>
      <c r="I70" s="217" t="e">
        <f aca="false">SUM(G70/F70)</f>
        <v>#DIV/0!</v>
      </c>
      <c r="J70" s="218" t="n">
        <f aca="false">SUM(G70/H70)</f>
        <v>0</v>
      </c>
    </row>
    <row r="71" customFormat="false" ht="15" hidden="false" customHeight="true" outlineLevel="0" collapsed="false">
      <c r="A71" s="778" t="s">
        <v>972</v>
      </c>
      <c r="B71" s="801" t="s">
        <v>973</v>
      </c>
      <c r="C71" s="780" t="n">
        <v>613211</v>
      </c>
      <c r="D71" s="802"/>
      <c r="E71" s="782"/>
      <c r="F71" s="782"/>
      <c r="G71" s="793"/>
      <c r="H71" s="784"/>
      <c r="I71" s="222"/>
      <c r="J71" s="223"/>
    </row>
    <row r="72" customFormat="false" ht="15" hidden="false" customHeight="true" outlineLevel="0" collapsed="false">
      <c r="A72" s="785" t="s">
        <v>974</v>
      </c>
      <c r="B72" s="803" t="s">
        <v>975</v>
      </c>
      <c r="C72" s="787" t="n">
        <v>613212</v>
      </c>
      <c r="D72" s="804"/>
      <c r="E72" s="782"/>
      <c r="F72" s="782"/>
      <c r="G72" s="793"/>
      <c r="H72" s="784" t="n">
        <v>11057</v>
      </c>
      <c r="I72" s="222"/>
      <c r="J72" s="223"/>
    </row>
    <row r="73" customFormat="false" ht="15" hidden="false" customHeight="true" outlineLevel="0" collapsed="false">
      <c r="A73" s="785" t="s">
        <v>976</v>
      </c>
      <c r="B73" s="803" t="s">
        <v>977</v>
      </c>
      <c r="C73" s="787" t="n">
        <v>613213</v>
      </c>
      <c r="D73" s="804"/>
      <c r="E73" s="782"/>
      <c r="F73" s="782"/>
      <c r="G73" s="793"/>
      <c r="H73" s="784"/>
      <c r="I73" s="222"/>
      <c r="J73" s="223"/>
    </row>
    <row r="74" customFormat="false" ht="15" hidden="false" customHeight="true" outlineLevel="0" collapsed="false">
      <c r="A74" s="778" t="s">
        <v>978</v>
      </c>
      <c r="B74" s="803" t="s">
        <v>979</v>
      </c>
      <c r="C74" s="787" t="n">
        <v>613214</v>
      </c>
      <c r="D74" s="804"/>
      <c r="E74" s="782"/>
      <c r="F74" s="782"/>
      <c r="G74" s="793"/>
      <c r="H74" s="784"/>
      <c r="I74" s="222"/>
      <c r="J74" s="223"/>
    </row>
    <row r="75" customFormat="false" ht="15" hidden="false" customHeight="true" outlineLevel="0" collapsed="false">
      <c r="A75" s="785" t="s">
        <v>980</v>
      </c>
      <c r="B75" s="805" t="s">
        <v>981</v>
      </c>
      <c r="C75" s="795" t="n">
        <v>613221</v>
      </c>
      <c r="D75" s="804"/>
      <c r="E75" s="782"/>
      <c r="F75" s="782"/>
      <c r="G75" s="793"/>
      <c r="H75" s="784"/>
      <c r="I75" s="222"/>
      <c r="J75" s="223"/>
    </row>
    <row r="76" customFormat="false" ht="15" hidden="false" customHeight="true" outlineLevel="0" collapsed="false">
      <c r="A76" s="789" t="n">
        <v>9</v>
      </c>
      <c r="B76" s="214" t="s">
        <v>228</v>
      </c>
      <c r="C76" s="242" t="n">
        <v>613300</v>
      </c>
      <c r="D76" s="777" t="n">
        <f aca="false">D77+D78+D79+D80+D81+D82+D83+D84</f>
        <v>0</v>
      </c>
      <c r="E76" s="777"/>
      <c r="F76" s="777" t="n">
        <f aca="false">SUM(D76:E76)</f>
        <v>0</v>
      </c>
      <c r="G76" s="216" t="n">
        <f aca="false">G77+G78+G79+G80+G81+G82+G83+G84</f>
        <v>0</v>
      </c>
      <c r="H76" s="731" t="n">
        <f aca="false">H77+H78+H79+H80+H81+H82+H83+H84</f>
        <v>0</v>
      </c>
      <c r="I76" s="217" t="e">
        <f aca="false">SUM(G76/F76)</f>
        <v>#DIV/0!</v>
      </c>
      <c r="J76" s="218" t="e">
        <f aca="false">SUM(G76/H76)</f>
        <v>#DIV/0!</v>
      </c>
    </row>
    <row r="77" customFormat="false" ht="15" hidden="false" customHeight="true" outlineLevel="0" collapsed="false">
      <c r="A77" s="778" t="s">
        <v>984</v>
      </c>
      <c r="B77" s="779" t="s">
        <v>985</v>
      </c>
      <c r="C77" s="780" t="n">
        <v>613311</v>
      </c>
      <c r="D77" s="788"/>
      <c r="E77" s="782"/>
      <c r="F77" s="782"/>
      <c r="G77" s="793"/>
      <c r="H77" s="784"/>
      <c r="I77" s="222"/>
      <c r="J77" s="223"/>
    </row>
    <row r="78" customFormat="false" ht="15" hidden="false" customHeight="true" outlineLevel="0" collapsed="false">
      <c r="A78" s="785" t="s">
        <v>986</v>
      </c>
      <c r="B78" s="786" t="s">
        <v>987</v>
      </c>
      <c r="C78" s="787" t="n">
        <v>613312</v>
      </c>
      <c r="D78" s="788"/>
      <c r="E78" s="782"/>
      <c r="F78" s="782"/>
      <c r="G78" s="793"/>
      <c r="H78" s="784"/>
      <c r="I78" s="222"/>
      <c r="J78" s="223"/>
    </row>
    <row r="79" customFormat="false" ht="15" hidden="false" customHeight="true" outlineLevel="0" collapsed="false">
      <c r="A79" s="785" t="s">
        <v>988</v>
      </c>
      <c r="B79" s="786" t="s">
        <v>989</v>
      </c>
      <c r="C79" s="787" t="n">
        <v>613316</v>
      </c>
      <c r="D79" s="788"/>
      <c r="E79" s="782"/>
      <c r="F79" s="782"/>
      <c r="G79" s="793"/>
      <c r="H79" s="784"/>
      <c r="I79" s="222"/>
      <c r="J79" s="223"/>
    </row>
    <row r="80" customFormat="false" ht="15" hidden="false" customHeight="true" outlineLevel="0" collapsed="false">
      <c r="A80" s="778" t="s">
        <v>990</v>
      </c>
      <c r="B80" s="786" t="s">
        <v>991</v>
      </c>
      <c r="C80" s="787" t="n">
        <v>613321</v>
      </c>
      <c r="D80" s="788"/>
      <c r="E80" s="782"/>
      <c r="F80" s="782"/>
      <c r="G80" s="793"/>
      <c r="H80" s="784"/>
      <c r="I80" s="222"/>
      <c r="J80" s="223"/>
    </row>
    <row r="81" customFormat="false" ht="15" hidden="false" customHeight="true" outlineLevel="0" collapsed="false">
      <c r="A81" s="785" t="s">
        <v>992</v>
      </c>
      <c r="B81" s="786" t="s">
        <v>993</v>
      </c>
      <c r="C81" s="787" t="n">
        <v>613322</v>
      </c>
      <c r="D81" s="788"/>
      <c r="E81" s="782"/>
      <c r="F81" s="782"/>
      <c r="G81" s="793"/>
      <c r="H81" s="784"/>
      <c r="I81" s="222"/>
      <c r="J81" s="223"/>
    </row>
    <row r="82" customFormat="false" ht="15" hidden="false" customHeight="true" outlineLevel="0" collapsed="false">
      <c r="A82" s="785" t="s">
        <v>994</v>
      </c>
      <c r="B82" s="786" t="s">
        <v>995</v>
      </c>
      <c r="C82" s="787" t="n">
        <v>613323</v>
      </c>
      <c r="D82" s="788"/>
      <c r="E82" s="782"/>
      <c r="F82" s="782"/>
      <c r="G82" s="793"/>
      <c r="H82" s="784"/>
      <c r="I82" s="222"/>
      <c r="J82" s="223"/>
    </row>
    <row r="83" customFormat="false" ht="15" hidden="false" customHeight="true" outlineLevel="0" collapsed="false">
      <c r="A83" s="778" t="s">
        <v>996</v>
      </c>
      <c r="B83" s="786" t="s">
        <v>997</v>
      </c>
      <c r="C83" s="787" t="n">
        <v>613324</v>
      </c>
      <c r="D83" s="788"/>
      <c r="E83" s="782"/>
      <c r="F83" s="782"/>
      <c r="G83" s="793"/>
      <c r="H83" s="784"/>
      <c r="I83" s="222"/>
      <c r="J83" s="223"/>
    </row>
    <row r="84" customFormat="false" ht="15" hidden="false" customHeight="true" outlineLevel="0" collapsed="false">
      <c r="A84" s="785" t="s">
        <v>998</v>
      </c>
      <c r="B84" s="786" t="s">
        <v>1143</v>
      </c>
      <c r="C84" s="787" t="n">
        <v>613326</v>
      </c>
      <c r="D84" s="782"/>
      <c r="E84" s="782"/>
      <c r="F84" s="782"/>
      <c r="G84" s="793"/>
      <c r="H84" s="784"/>
      <c r="I84" s="222"/>
      <c r="J84" s="223"/>
    </row>
    <row r="85" customFormat="false" ht="15" hidden="false" customHeight="true" outlineLevel="0" collapsed="false">
      <c r="A85" s="775" t="n">
        <v>10</v>
      </c>
      <c r="B85" s="214" t="s">
        <v>229</v>
      </c>
      <c r="C85" s="242" t="n">
        <v>613400</v>
      </c>
      <c r="D85" s="777" t="n">
        <f aca="false">D86+D87+D88+D89+D90+D91+D92+D93+D94+D95+D96+D97</f>
        <v>0</v>
      </c>
      <c r="E85" s="777"/>
      <c r="F85" s="777" t="n">
        <f aca="false">SUM(D85:E85)</f>
        <v>0</v>
      </c>
      <c r="G85" s="216" t="n">
        <f aca="false">G86+G87+G88+G89+G90+G91+G92+G93+G94+G95+G96+G97</f>
        <v>0</v>
      </c>
      <c r="H85" s="216" t="n">
        <f aca="false">H86+H87+H88+H89+H90+H91+H92+H93+H94+H95+H96+H97</f>
        <v>0</v>
      </c>
      <c r="I85" s="217" t="e">
        <f aca="false">SUM(G85/F85)</f>
        <v>#DIV/0!</v>
      </c>
      <c r="J85" s="218" t="e">
        <f aca="false">SUM(G85/H85)</f>
        <v>#DIV/0!</v>
      </c>
    </row>
    <row r="86" customFormat="false" ht="15" hidden="false" customHeight="true" outlineLevel="0" collapsed="false">
      <c r="A86" s="778" t="s">
        <v>1000</v>
      </c>
      <c r="B86" s="779" t="s">
        <v>1001</v>
      </c>
      <c r="C86" s="780" t="n">
        <v>613411</v>
      </c>
      <c r="D86" s="788"/>
      <c r="E86" s="782"/>
      <c r="F86" s="782"/>
      <c r="G86" s="793"/>
      <c r="H86" s="784"/>
      <c r="I86" s="222"/>
      <c r="J86" s="223"/>
    </row>
    <row r="87" customFormat="false" ht="15" hidden="false" customHeight="true" outlineLevel="0" collapsed="false">
      <c r="A87" s="785" t="s">
        <v>1002</v>
      </c>
      <c r="B87" s="786" t="s">
        <v>1003</v>
      </c>
      <c r="C87" s="787" t="n">
        <v>613412</v>
      </c>
      <c r="D87" s="788"/>
      <c r="E87" s="782"/>
      <c r="F87" s="782"/>
      <c r="G87" s="793"/>
      <c r="H87" s="784"/>
      <c r="I87" s="222"/>
      <c r="J87" s="223"/>
    </row>
    <row r="88" customFormat="false" ht="15" hidden="false" customHeight="true" outlineLevel="0" collapsed="false">
      <c r="A88" s="785" t="s">
        <v>1004</v>
      </c>
      <c r="B88" s="786" t="s">
        <v>1005</v>
      </c>
      <c r="C88" s="787" t="n">
        <v>613413</v>
      </c>
      <c r="D88" s="788"/>
      <c r="E88" s="782"/>
      <c r="F88" s="782"/>
      <c r="G88" s="793"/>
      <c r="H88" s="784"/>
      <c r="I88" s="222"/>
      <c r="J88" s="223"/>
    </row>
    <row r="89" customFormat="false" ht="15" hidden="false" customHeight="true" outlineLevel="0" collapsed="false">
      <c r="A89" s="778" t="s">
        <v>1006</v>
      </c>
      <c r="B89" s="786" t="s">
        <v>1007</v>
      </c>
      <c r="C89" s="787" t="n">
        <v>613415</v>
      </c>
      <c r="D89" s="788"/>
      <c r="E89" s="782"/>
      <c r="F89" s="782"/>
      <c r="G89" s="793"/>
      <c r="H89" s="784"/>
      <c r="I89" s="222"/>
      <c r="J89" s="223"/>
    </row>
    <row r="90" customFormat="false" ht="15" hidden="false" customHeight="true" outlineLevel="0" collapsed="false">
      <c r="A90" s="785" t="s">
        <v>1008</v>
      </c>
      <c r="B90" s="786" t="s">
        <v>1009</v>
      </c>
      <c r="C90" s="787" t="n">
        <v>613416</v>
      </c>
      <c r="D90" s="788"/>
      <c r="E90" s="782"/>
      <c r="F90" s="782"/>
      <c r="G90" s="793"/>
      <c r="H90" s="784"/>
      <c r="I90" s="222"/>
      <c r="J90" s="223"/>
    </row>
    <row r="91" customFormat="false" ht="15" hidden="false" customHeight="true" outlineLevel="0" collapsed="false">
      <c r="A91" s="785" t="s">
        <v>1010</v>
      </c>
      <c r="B91" s="786" t="s">
        <v>1011</v>
      </c>
      <c r="C91" s="787" t="n">
        <v>613417</v>
      </c>
      <c r="D91" s="788"/>
      <c r="E91" s="782"/>
      <c r="F91" s="782"/>
      <c r="G91" s="793"/>
      <c r="H91" s="784"/>
      <c r="I91" s="222"/>
      <c r="J91" s="223"/>
    </row>
    <row r="92" customFormat="false" ht="15" hidden="false" customHeight="true" outlineLevel="0" collapsed="false">
      <c r="A92" s="778" t="s">
        <v>1012</v>
      </c>
      <c r="B92" s="786" t="s">
        <v>1144</v>
      </c>
      <c r="C92" s="787" t="n">
        <v>613418</v>
      </c>
      <c r="D92" s="788"/>
      <c r="E92" s="782"/>
      <c r="F92" s="782"/>
      <c r="G92" s="793"/>
      <c r="H92" s="784"/>
      <c r="I92" s="222"/>
      <c r="J92" s="223"/>
    </row>
    <row r="93" customFormat="false" ht="15" hidden="false" customHeight="true" outlineLevel="0" collapsed="false">
      <c r="A93" s="785" t="s">
        <v>1014</v>
      </c>
      <c r="B93" s="786" t="s">
        <v>1015</v>
      </c>
      <c r="C93" s="787" t="n">
        <v>613419</v>
      </c>
      <c r="D93" s="788"/>
      <c r="E93" s="782"/>
      <c r="F93" s="782"/>
      <c r="G93" s="793"/>
      <c r="H93" s="784"/>
      <c r="I93" s="222"/>
      <c r="J93" s="223"/>
    </row>
    <row r="94" customFormat="false" ht="15" hidden="false" customHeight="true" outlineLevel="0" collapsed="false">
      <c r="A94" s="785" t="s">
        <v>1016</v>
      </c>
      <c r="B94" s="786" t="s">
        <v>1017</v>
      </c>
      <c r="C94" s="787" t="n">
        <v>613481</v>
      </c>
      <c r="D94" s="788"/>
      <c r="E94" s="782"/>
      <c r="F94" s="782"/>
      <c r="G94" s="793"/>
      <c r="H94" s="784"/>
      <c r="I94" s="222"/>
      <c r="J94" s="223"/>
    </row>
    <row r="95" customFormat="false" ht="15" hidden="false" customHeight="true" outlineLevel="0" collapsed="false">
      <c r="A95" s="778" t="s">
        <v>1018</v>
      </c>
      <c r="B95" s="786" t="s">
        <v>1019</v>
      </c>
      <c r="C95" s="787" t="n">
        <v>613484</v>
      </c>
      <c r="D95" s="788"/>
      <c r="E95" s="782"/>
      <c r="F95" s="782"/>
      <c r="G95" s="793"/>
      <c r="H95" s="784"/>
      <c r="I95" s="222"/>
      <c r="J95" s="223"/>
    </row>
    <row r="96" customFormat="false" ht="15" hidden="false" customHeight="true" outlineLevel="0" collapsed="false">
      <c r="A96" s="785" t="s">
        <v>1020</v>
      </c>
      <c r="B96" s="786" t="s">
        <v>1021</v>
      </c>
      <c r="C96" s="787" t="n">
        <v>613487</v>
      </c>
      <c r="D96" s="788"/>
      <c r="E96" s="782"/>
      <c r="F96" s="782"/>
      <c r="G96" s="793"/>
      <c r="H96" s="784"/>
      <c r="I96" s="222"/>
      <c r="J96" s="223"/>
    </row>
    <row r="97" customFormat="false" ht="15" hidden="false" customHeight="true" outlineLevel="0" collapsed="false">
      <c r="A97" s="785" t="s">
        <v>1022</v>
      </c>
      <c r="B97" s="794" t="s">
        <v>1023</v>
      </c>
      <c r="C97" s="795" t="n">
        <v>613492</v>
      </c>
      <c r="D97" s="788"/>
      <c r="E97" s="782"/>
      <c r="F97" s="782"/>
      <c r="G97" s="793"/>
      <c r="H97" s="784"/>
      <c r="I97" s="222"/>
      <c r="J97" s="223"/>
    </row>
    <row r="98" customFormat="false" ht="15" hidden="false" customHeight="true" outlineLevel="0" collapsed="false">
      <c r="A98" s="789" t="n">
        <v>11</v>
      </c>
      <c r="B98" s="214" t="s">
        <v>230</v>
      </c>
      <c r="C98" s="242" t="n">
        <v>613500</v>
      </c>
      <c r="D98" s="777" t="n">
        <f aca="false">D99+D100+D101+D102+D103+D104</f>
        <v>0</v>
      </c>
      <c r="E98" s="777"/>
      <c r="F98" s="777" t="n">
        <f aca="false">SUM(D98:E98)</f>
        <v>0</v>
      </c>
      <c r="G98" s="216" t="n">
        <f aca="false">G99+G100+G101+G102+G103+G104</f>
        <v>0</v>
      </c>
      <c r="H98" s="216" t="n">
        <f aca="false">H99+H100+H101+H102+H103+H104</f>
        <v>0</v>
      </c>
      <c r="I98" s="217" t="e">
        <f aca="false">SUM(G98/F98)</f>
        <v>#DIV/0!</v>
      </c>
      <c r="J98" s="218" t="e">
        <f aca="false">SUM(G98/H98)</f>
        <v>#DIV/0!</v>
      </c>
    </row>
    <row r="99" customFormat="false" ht="15" hidden="false" customHeight="true" outlineLevel="0" collapsed="false">
      <c r="A99" s="806" t="s">
        <v>1024</v>
      </c>
      <c r="B99" s="779" t="s">
        <v>1025</v>
      </c>
      <c r="C99" s="780" t="n">
        <v>613511</v>
      </c>
      <c r="D99" s="788"/>
      <c r="E99" s="782"/>
      <c r="F99" s="782"/>
      <c r="G99" s="793"/>
      <c r="H99" s="784"/>
      <c r="I99" s="222"/>
      <c r="J99" s="223"/>
    </row>
    <row r="100" customFormat="false" ht="15" hidden="false" customHeight="true" outlineLevel="0" collapsed="false">
      <c r="A100" s="778" t="s">
        <v>1026</v>
      </c>
      <c r="B100" s="779" t="s">
        <v>1027</v>
      </c>
      <c r="C100" s="780" t="n">
        <v>613512</v>
      </c>
      <c r="D100" s="788"/>
      <c r="E100" s="782"/>
      <c r="F100" s="782"/>
      <c r="G100" s="793"/>
      <c r="H100" s="784"/>
      <c r="I100" s="222"/>
      <c r="J100" s="223"/>
    </row>
    <row r="101" customFormat="false" ht="15" hidden="false" customHeight="true" outlineLevel="0" collapsed="false">
      <c r="A101" s="785" t="s">
        <v>1028</v>
      </c>
      <c r="B101" s="786" t="s">
        <v>1029</v>
      </c>
      <c r="C101" s="787" t="n">
        <v>613513</v>
      </c>
      <c r="D101" s="788"/>
      <c r="E101" s="782"/>
      <c r="F101" s="782"/>
      <c r="G101" s="793"/>
      <c r="H101" s="784"/>
      <c r="I101" s="222"/>
      <c r="J101" s="223"/>
    </row>
    <row r="102" customFormat="false" ht="15" hidden="false" customHeight="true" outlineLevel="0" collapsed="false">
      <c r="A102" s="806" t="s">
        <v>1030</v>
      </c>
      <c r="B102" s="786" t="s">
        <v>1031</v>
      </c>
      <c r="C102" s="787" t="n">
        <v>613521</v>
      </c>
      <c r="D102" s="788"/>
      <c r="E102" s="782"/>
      <c r="F102" s="782"/>
      <c r="G102" s="793"/>
      <c r="H102" s="784"/>
      <c r="I102" s="222"/>
      <c r="J102" s="223"/>
    </row>
    <row r="103" customFormat="false" ht="15" hidden="false" customHeight="true" outlineLevel="0" collapsed="false">
      <c r="A103" s="778" t="s">
        <v>1032</v>
      </c>
      <c r="B103" s="786" t="s">
        <v>1033</v>
      </c>
      <c r="C103" s="787" t="n">
        <v>613523</v>
      </c>
      <c r="D103" s="788"/>
      <c r="E103" s="782"/>
      <c r="F103" s="782"/>
      <c r="G103" s="793"/>
      <c r="H103" s="784"/>
      <c r="I103" s="222"/>
      <c r="J103" s="223"/>
    </row>
    <row r="104" customFormat="false" ht="15" hidden="false" customHeight="true" outlineLevel="0" collapsed="false">
      <c r="A104" s="785" t="s">
        <v>1034</v>
      </c>
      <c r="B104" s="794" t="s">
        <v>1035</v>
      </c>
      <c r="C104" s="795" t="n">
        <v>613524</v>
      </c>
      <c r="D104" s="788"/>
      <c r="E104" s="782"/>
      <c r="F104" s="782"/>
      <c r="G104" s="793"/>
      <c r="H104" s="784"/>
      <c r="I104" s="222"/>
      <c r="J104" s="223"/>
    </row>
    <row r="105" customFormat="false" ht="15" hidden="false" customHeight="true" outlineLevel="0" collapsed="false">
      <c r="A105" s="775" t="n">
        <v>12</v>
      </c>
      <c r="B105" s="214" t="s">
        <v>1036</v>
      </c>
      <c r="C105" s="242" t="n">
        <v>613600</v>
      </c>
      <c r="D105" s="216"/>
      <c r="E105" s="216"/>
      <c r="F105" s="216"/>
      <c r="G105" s="807"/>
      <c r="H105" s="797"/>
      <c r="I105" s="217" t="e">
        <f aca="false">SUM(G105/F105)</f>
        <v>#DIV/0!</v>
      </c>
      <c r="J105" s="218" t="e">
        <f aca="false">SUM(G105/H105)</f>
        <v>#DIV/0!</v>
      </c>
    </row>
    <row r="106" customFormat="false" ht="15" hidden="false" customHeight="true" outlineLevel="0" collapsed="false">
      <c r="A106" s="789" t="n">
        <v>13</v>
      </c>
      <c r="B106" s="214" t="s">
        <v>232</v>
      </c>
      <c r="C106" s="242" t="n">
        <v>613700</v>
      </c>
      <c r="D106" s="216" t="n">
        <f aca="false">D107+D108+D109+D110+D111+D112+D113+D114+D115+D116</f>
        <v>0</v>
      </c>
      <c r="E106" s="216"/>
      <c r="F106" s="216" t="n">
        <f aca="false">SUM(D106:E106)</f>
        <v>0</v>
      </c>
      <c r="G106" s="777" t="n">
        <f aca="false">G107+G108+G109+G110+G111+G112+G113+G114+G115+G116</f>
        <v>0</v>
      </c>
      <c r="H106" s="807" t="n">
        <f aca="false">H107+H108+H109+H110+H111+H112+H113+H114+H115+H116</f>
        <v>0</v>
      </c>
      <c r="I106" s="217" t="e">
        <f aca="false">SUM(G106/F106)</f>
        <v>#DIV/0!</v>
      </c>
      <c r="J106" s="218" t="e">
        <f aca="false">SUM(G106/H106)</f>
        <v>#DIV/0!</v>
      </c>
    </row>
    <row r="107" customFormat="false" ht="15" hidden="false" customHeight="true" outlineLevel="0" collapsed="false">
      <c r="A107" s="778" t="s">
        <v>1037</v>
      </c>
      <c r="B107" s="779" t="s">
        <v>1038</v>
      </c>
      <c r="C107" s="780" t="n">
        <v>613711</v>
      </c>
      <c r="D107" s="788"/>
      <c r="E107" s="726"/>
      <c r="F107" s="726"/>
      <c r="G107" s="808"/>
      <c r="H107" s="784"/>
      <c r="I107" s="222"/>
      <c r="J107" s="223"/>
    </row>
    <row r="108" customFormat="false" ht="15" hidden="false" customHeight="true" outlineLevel="0" collapsed="false">
      <c r="A108" s="785" t="s">
        <v>1039</v>
      </c>
      <c r="B108" s="786" t="s">
        <v>1040</v>
      </c>
      <c r="C108" s="787" t="n">
        <v>613712</v>
      </c>
      <c r="D108" s="788"/>
      <c r="E108" s="726"/>
      <c r="F108" s="726"/>
      <c r="G108" s="808"/>
      <c r="H108" s="784"/>
      <c r="I108" s="222"/>
      <c r="J108" s="223"/>
    </row>
    <row r="109" customFormat="false" ht="15" hidden="false" customHeight="true" outlineLevel="0" collapsed="false">
      <c r="A109" s="778" t="s">
        <v>1041</v>
      </c>
      <c r="B109" s="786" t="s">
        <v>1042</v>
      </c>
      <c r="C109" s="787" t="n">
        <v>613713</v>
      </c>
      <c r="D109" s="788"/>
      <c r="E109" s="726"/>
      <c r="F109" s="726"/>
      <c r="G109" s="808"/>
      <c r="H109" s="784"/>
      <c r="I109" s="222"/>
      <c r="J109" s="223"/>
    </row>
    <row r="110" customFormat="false" ht="15" hidden="false" customHeight="true" outlineLevel="0" collapsed="false">
      <c r="A110" s="778" t="s">
        <v>1043</v>
      </c>
      <c r="B110" s="786" t="s">
        <v>1044</v>
      </c>
      <c r="C110" s="787" t="n">
        <v>613715</v>
      </c>
      <c r="D110" s="788"/>
      <c r="E110" s="726"/>
      <c r="F110" s="726"/>
      <c r="G110" s="808"/>
      <c r="H110" s="784"/>
      <c r="I110" s="222"/>
      <c r="J110" s="223"/>
    </row>
    <row r="111" customFormat="false" ht="15" hidden="false" customHeight="true" outlineLevel="0" collapsed="false">
      <c r="A111" s="785" t="s">
        <v>1045</v>
      </c>
      <c r="B111" s="786" t="s">
        <v>1046</v>
      </c>
      <c r="C111" s="787" t="n">
        <v>613721</v>
      </c>
      <c r="D111" s="788"/>
      <c r="E111" s="726"/>
      <c r="F111" s="726"/>
      <c r="G111" s="808"/>
      <c r="H111" s="784"/>
      <c r="I111" s="222"/>
      <c r="J111" s="223"/>
    </row>
    <row r="112" customFormat="false" ht="15" hidden="false" customHeight="true" outlineLevel="0" collapsed="false">
      <c r="A112" s="778" t="s">
        <v>1047</v>
      </c>
      <c r="B112" s="786" t="s">
        <v>1048</v>
      </c>
      <c r="C112" s="787" t="n">
        <v>613722</v>
      </c>
      <c r="D112" s="788"/>
      <c r="E112" s="726"/>
      <c r="F112" s="726"/>
      <c r="G112" s="808"/>
      <c r="H112" s="784"/>
      <c r="I112" s="222"/>
      <c r="J112" s="223"/>
    </row>
    <row r="113" customFormat="false" ht="15" hidden="false" customHeight="true" outlineLevel="0" collapsed="false">
      <c r="A113" s="778" t="s">
        <v>1049</v>
      </c>
      <c r="B113" s="786" t="s">
        <v>1050</v>
      </c>
      <c r="C113" s="787" t="n">
        <v>613723</v>
      </c>
      <c r="D113" s="788"/>
      <c r="E113" s="726"/>
      <c r="F113" s="726"/>
      <c r="G113" s="808"/>
      <c r="H113" s="784"/>
      <c r="I113" s="222"/>
      <c r="J113" s="223"/>
    </row>
    <row r="114" customFormat="false" ht="15" hidden="false" customHeight="true" outlineLevel="0" collapsed="false">
      <c r="A114" s="785" t="s">
        <v>1051</v>
      </c>
      <c r="B114" s="786" t="s">
        <v>1052</v>
      </c>
      <c r="C114" s="809" t="n">
        <v>613726</v>
      </c>
      <c r="D114" s="788"/>
      <c r="E114" s="726"/>
      <c r="F114" s="726"/>
      <c r="G114" s="808"/>
      <c r="H114" s="784"/>
      <c r="I114" s="222"/>
      <c r="J114" s="223"/>
    </row>
    <row r="115" customFormat="false" ht="15" hidden="false" customHeight="true" outlineLevel="0" collapsed="false">
      <c r="A115" s="778" t="s">
        <v>1053</v>
      </c>
      <c r="B115" s="794" t="s">
        <v>1054</v>
      </c>
      <c r="C115" s="795" t="n">
        <v>613727</v>
      </c>
      <c r="D115" s="788"/>
      <c r="E115" s="726"/>
      <c r="F115" s="726"/>
      <c r="G115" s="808"/>
      <c r="H115" s="784"/>
      <c r="I115" s="222"/>
      <c r="J115" s="223"/>
    </row>
    <row r="116" customFormat="false" ht="15" hidden="false" customHeight="true" outlineLevel="0" collapsed="false">
      <c r="A116" s="778" t="s">
        <v>1055</v>
      </c>
      <c r="B116" s="794" t="s">
        <v>1056</v>
      </c>
      <c r="C116" s="795" t="n">
        <v>613728</v>
      </c>
      <c r="D116" s="810"/>
      <c r="E116" s="726"/>
      <c r="F116" s="726"/>
      <c r="G116" s="808"/>
      <c r="H116" s="784"/>
      <c r="I116" s="222"/>
      <c r="J116" s="223"/>
    </row>
    <row r="117" customFormat="false" ht="25.5" hidden="false" customHeight="true" outlineLevel="0" collapsed="false">
      <c r="A117" s="775" t="n">
        <v>14</v>
      </c>
      <c r="B117" s="214" t="s">
        <v>233</v>
      </c>
      <c r="C117" s="242" t="n">
        <v>613800</v>
      </c>
      <c r="D117" s="216" t="n">
        <f aca="false">D118+D119+D120+D121+D122+D123</f>
        <v>0</v>
      </c>
      <c r="E117" s="216"/>
      <c r="F117" s="216" t="n">
        <f aca="false">SUM(D117:E117)</f>
        <v>0</v>
      </c>
      <c r="G117" s="777" t="n">
        <f aca="false">G118+G119+G120+G121+G122+G123</f>
        <v>0</v>
      </c>
      <c r="H117" s="807" t="n">
        <f aca="false">H118+H119+H120+H121+H122+H123</f>
        <v>0</v>
      </c>
      <c r="I117" s="217" t="e">
        <f aca="false">SUM(G117/F117)</f>
        <v>#DIV/0!</v>
      </c>
      <c r="J117" s="218" t="e">
        <f aca="false">SUM(G117/H117)</f>
        <v>#DIV/0!</v>
      </c>
    </row>
    <row r="118" customFormat="false" ht="15" hidden="false" customHeight="true" outlineLevel="0" collapsed="false">
      <c r="A118" s="778" t="s">
        <v>1057</v>
      </c>
      <c r="B118" s="779" t="s">
        <v>1058</v>
      </c>
      <c r="C118" s="780" t="n">
        <v>613811</v>
      </c>
      <c r="D118" s="781"/>
      <c r="E118" s="726"/>
      <c r="F118" s="726"/>
      <c r="G118" s="808"/>
      <c r="H118" s="784"/>
      <c r="I118" s="222"/>
      <c r="J118" s="223"/>
    </row>
    <row r="119" customFormat="false" ht="15" hidden="false" customHeight="true" outlineLevel="0" collapsed="false">
      <c r="A119" s="785" t="s">
        <v>1059</v>
      </c>
      <c r="B119" s="786" t="s">
        <v>1060</v>
      </c>
      <c r="C119" s="787" t="n">
        <v>613813</v>
      </c>
      <c r="D119" s="788"/>
      <c r="E119" s="726"/>
      <c r="F119" s="726"/>
      <c r="G119" s="808"/>
      <c r="H119" s="784"/>
      <c r="I119" s="222"/>
      <c r="J119" s="223"/>
    </row>
    <row r="120" customFormat="false" ht="15" hidden="false" customHeight="true" outlineLevel="0" collapsed="false">
      <c r="A120" s="785" t="s">
        <v>1061</v>
      </c>
      <c r="B120" s="786" t="s">
        <v>1062</v>
      </c>
      <c r="C120" s="787" t="n">
        <v>613814</v>
      </c>
      <c r="D120" s="788"/>
      <c r="E120" s="726"/>
      <c r="F120" s="726"/>
      <c r="G120" s="808"/>
      <c r="H120" s="784"/>
      <c r="I120" s="222"/>
      <c r="J120" s="223"/>
    </row>
    <row r="121" customFormat="false" ht="15" hidden="false" customHeight="true" outlineLevel="0" collapsed="false">
      <c r="A121" s="778" t="s">
        <v>1063</v>
      </c>
      <c r="B121" s="786" t="s">
        <v>1064</v>
      </c>
      <c r="C121" s="787" t="n">
        <v>613815</v>
      </c>
      <c r="D121" s="788"/>
      <c r="E121" s="726"/>
      <c r="F121" s="726"/>
      <c r="G121" s="808"/>
      <c r="H121" s="784"/>
      <c r="I121" s="222"/>
      <c r="J121" s="223"/>
    </row>
    <row r="122" customFormat="false" ht="15" hidden="false" customHeight="true" outlineLevel="0" collapsed="false">
      <c r="A122" s="785" t="s">
        <v>1065</v>
      </c>
      <c r="B122" s="786" t="s">
        <v>1066</v>
      </c>
      <c r="C122" s="787" t="n">
        <v>613821</v>
      </c>
      <c r="D122" s="788"/>
      <c r="E122" s="726"/>
      <c r="F122" s="726"/>
      <c r="G122" s="808"/>
      <c r="H122" s="784"/>
      <c r="I122" s="222"/>
      <c r="J122" s="223"/>
    </row>
    <row r="123" customFormat="false" ht="15" hidden="false" customHeight="true" outlineLevel="0" collapsed="false">
      <c r="A123" s="785" t="s">
        <v>1067</v>
      </c>
      <c r="B123" s="798" t="s">
        <v>1068</v>
      </c>
      <c r="C123" s="799" t="n">
        <v>613832</v>
      </c>
      <c r="D123" s="810"/>
      <c r="E123" s="726"/>
      <c r="F123" s="726"/>
      <c r="G123" s="808"/>
      <c r="H123" s="784"/>
      <c r="I123" s="222"/>
      <c r="J123" s="223"/>
    </row>
    <row r="124" customFormat="false" ht="15" hidden="false" customHeight="true" outlineLevel="0" collapsed="false">
      <c r="A124" s="789" t="n">
        <v>15</v>
      </c>
      <c r="B124" s="214" t="s">
        <v>234</v>
      </c>
      <c r="C124" s="242" t="n">
        <v>613900</v>
      </c>
      <c r="D124" s="216" t="n">
        <f aca="false">D125+D126+D127+D128+D129+D130+D131+D132+D133+D134+D135+D136+D137+D138+D139+D140+D141+D142+D143+D144+D145+D146+D147+D148+D149+D150+D151+D152+D153+D154+D155+D156</f>
        <v>83000</v>
      </c>
      <c r="E124" s="216" t="n">
        <f aca="false">E125+E126+E127+E128+E129+E130+E131+E132+E133+E134+E135+E136+E137+E138+E139+E140+E141+E142+E143+E144+E145+E146+E147+E148+E149+E150+E151+E152+E153+E154+E155+E156</f>
        <v>-3500</v>
      </c>
      <c r="F124" s="216" t="n">
        <f aca="false">F125+F126+F127+F128+F129+F130+F131+F132+F133+F134+F135+F136+F137+F138+F139+F140+F141+F142+F143+F144+F145+F146+F147+F148+F149+F150+F151+F152+F153+F154+F155+F156</f>
        <v>79500</v>
      </c>
      <c r="G124" s="777" t="n">
        <f aca="false">G125+G126+G127+G128+G129+G130+G131+G132+G133+G134+G135+G136+G137+G138+G139+G140+G141+G142+G143+G144+G145+G146+G147+G148+G149+G150+G151+G152+G153+G154+G155+G156</f>
        <v>79145.52</v>
      </c>
      <c r="H124" s="777" t="n">
        <f aca="false">H125+H126+H127+H128+H129+H130+H131+H132+H133+H134+H135+H136+H137+H138+H139+H140+H141+H142+H143+H144+H145+H146+H147+H148+H149+H150+H151+H152+H153+H154+H155+H156</f>
        <v>79172</v>
      </c>
      <c r="I124" s="217" t="n">
        <f aca="false">SUM(G124/F124)</f>
        <v>0.995541132075472</v>
      </c>
      <c r="J124" s="218" t="n">
        <f aca="false">SUM(G124/H124)</f>
        <v>0.999665538321629</v>
      </c>
    </row>
    <row r="125" customFormat="false" ht="15" hidden="false" customHeight="true" outlineLevel="0" collapsed="false">
      <c r="A125" s="778" t="s">
        <v>1069</v>
      </c>
      <c r="B125" s="779" t="s">
        <v>1070</v>
      </c>
      <c r="C125" s="780" t="n">
        <v>613911</v>
      </c>
      <c r="D125" s="781"/>
      <c r="E125" s="726"/>
      <c r="F125" s="722" t="n">
        <f aca="false">D125+E125</f>
        <v>0</v>
      </c>
      <c r="G125" s="808"/>
      <c r="H125" s="784"/>
      <c r="I125" s="222"/>
      <c r="J125" s="223"/>
    </row>
    <row r="126" customFormat="false" ht="15" hidden="false" customHeight="true" outlineLevel="0" collapsed="false">
      <c r="A126" s="785" t="s">
        <v>1071</v>
      </c>
      <c r="B126" s="786" t="s">
        <v>1072</v>
      </c>
      <c r="C126" s="787" t="n">
        <v>613912</v>
      </c>
      <c r="D126" s="781"/>
      <c r="E126" s="726"/>
      <c r="F126" s="722" t="n">
        <f aca="false">D126+E126</f>
        <v>0</v>
      </c>
      <c r="G126" s="808"/>
      <c r="H126" s="784"/>
      <c r="I126" s="222"/>
      <c r="J126" s="223"/>
    </row>
    <row r="127" customFormat="false" ht="15" hidden="false" customHeight="true" outlineLevel="0" collapsed="false">
      <c r="A127" s="785" t="s">
        <v>1073</v>
      </c>
      <c r="B127" s="786" t="s">
        <v>1074</v>
      </c>
      <c r="C127" s="787" t="n">
        <v>613913</v>
      </c>
      <c r="D127" s="781"/>
      <c r="E127" s="726"/>
      <c r="F127" s="722" t="n">
        <f aca="false">D127+E127</f>
        <v>0</v>
      </c>
      <c r="G127" s="808"/>
      <c r="H127" s="784"/>
      <c r="I127" s="222"/>
      <c r="J127" s="223"/>
    </row>
    <row r="128" customFormat="false" ht="15" hidden="false" customHeight="true" outlineLevel="0" collapsed="false">
      <c r="A128" s="778" t="s">
        <v>1075</v>
      </c>
      <c r="B128" s="786" t="s">
        <v>1076</v>
      </c>
      <c r="C128" s="787" t="n">
        <v>613914</v>
      </c>
      <c r="D128" s="781" t="n">
        <v>1000</v>
      </c>
      <c r="E128" s="726"/>
      <c r="F128" s="722" t="n">
        <f aca="false">D128+E128</f>
        <v>1000</v>
      </c>
      <c r="G128" s="811" t="n">
        <v>102.3</v>
      </c>
      <c r="H128" s="784" t="n">
        <v>118</v>
      </c>
      <c r="I128" s="222"/>
      <c r="J128" s="223"/>
    </row>
    <row r="129" customFormat="false" ht="15" hidden="false" customHeight="true" outlineLevel="0" collapsed="false">
      <c r="A129" s="785" t="s">
        <v>1077</v>
      </c>
      <c r="B129" s="786" t="s">
        <v>1078</v>
      </c>
      <c r="C129" s="787" t="n">
        <v>613915</v>
      </c>
      <c r="D129" s="781"/>
      <c r="E129" s="726"/>
      <c r="F129" s="722" t="n">
        <f aca="false">D129+E129</f>
        <v>0</v>
      </c>
      <c r="G129" s="811"/>
      <c r="H129" s="784"/>
      <c r="I129" s="222"/>
      <c r="J129" s="223"/>
    </row>
    <row r="130" customFormat="false" ht="15" hidden="false" customHeight="true" outlineLevel="0" collapsed="false">
      <c r="A130" s="785" t="s">
        <v>1079</v>
      </c>
      <c r="B130" s="786" t="s">
        <v>1080</v>
      </c>
      <c r="C130" s="787" t="n">
        <v>613916</v>
      </c>
      <c r="D130" s="781"/>
      <c r="E130" s="726"/>
      <c r="F130" s="722" t="n">
        <f aca="false">D130+E130</f>
        <v>0</v>
      </c>
      <c r="G130" s="811"/>
      <c r="H130" s="784"/>
      <c r="I130" s="222"/>
      <c r="J130" s="223"/>
    </row>
    <row r="131" customFormat="false" ht="15" hidden="false" customHeight="true" outlineLevel="0" collapsed="false">
      <c r="A131" s="778" t="s">
        <v>1081</v>
      </c>
      <c r="B131" s="786" t="s">
        <v>1082</v>
      </c>
      <c r="C131" s="787" t="n">
        <v>613918</v>
      </c>
      <c r="D131" s="781"/>
      <c r="E131" s="726"/>
      <c r="F131" s="722" t="n">
        <f aca="false">D131+E131</f>
        <v>0</v>
      </c>
      <c r="G131" s="811"/>
      <c r="H131" s="784"/>
      <c r="I131" s="222"/>
      <c r="J131" s="223"/>
    </row>
    <row r="132" customFormat="false" ht="15" hidden="false" customHeight="true" outlineLevel="0" collapsed="false">
      <c r="A132" s="785" t="s">
        <v>1083</v>
      </c>
      <c r="B132" s="786" t="s">
        <v>1084</v>
      </c>
      <c r="C132" s="787" t="n">
        <v>613921</v>
      </c>
      <c r="D132" s="781"/>
      <c r="E132" s="726"/>
      <c r="F132" s="722" t="n">
        <f aca="false">D132+E132</f>
        <v>0</v>
      </c>
      <c r="G132" s="811"/>
      <c r="H132" s="784"/>
      <c r="I132" s="222"/>
      <c r="J132" s="223"/>
    </row>
    <row r="133" customFormat="false" ht="15" hidden="false" customHeight="true" outlineLevel="0" collapsed="false">
      <c r="A133" s="785" t="s">
        <v>1085</v>
      </c>
      <c r="B133" s="786" t="s">
        <v>1086</v>
      </c>
      <c r="C133" s="787" t="n">
        <v>613922</v>
      </c>
      <c r="D133" s="781"/>
      <c r="E133" s="726"/>
      <c r="F133" s="722" t="n">
        <f aca="false">D133+E133</f>
        <v>0</v>
      </c>
      <c r="G133" s="811"/>
      <c r="H133" s="784"/>
      <c r="I133" s="222"/>
      <c r="J133" s="223"/>
    </row>
    <row r="134" customFormat="false" ht="15" hidden="false" customHeight="true" outlineLevel="0" collapsed="false">
      <c r="A134" s="778" t="s">
        <v>1087</v>
      </c>
      <c r="B134" s="786" t="s">
        <v>1088</v>
      </c>
      <c r="C134" s="787" t="n">
        <v>613923</v>
      </c>
      <c r="D134" s="781"/>
      <c r="E134" s="726"/>
      <c r="F134" s="722" t="n">
        <f aca="false">D134+E134</f>
        <v>0</v>
      </c>
      <c r="G134" s="811"/>
      <c r="H134" s="784"/>
      <c r="I134" s="222"/>
      <c r="J134" s="223"/>
    </row>
    <row r="135" customFormat="false" ht="15" hidden="false" customHeight="true" outlineLevel="0" collapsed="false">
      <c r="A135" s="785" t="s">
        <v>1089</v>
      </c>
      <c r="B135" s="786" t="s">
        <v>1090</v>
      </c>
      <c r="C135" s="787" t="n">
        <v>613924</v>
      </c>
      <c r="D135" s="781"/>
      <c r="E135" s="726"/>
      <c r="F135" s="722" t="n">
        <f aca="false">D135+E135</f>
        <v>0</v>
      </c>
      <c r="G135" s="811"/>
      <c r="H135" s="784"/>
      <c r="I135" s="222"/>
      <c r="J135" s="223"/>
    </row>
    <row r="136" customFormat="false" ht="15" hidden="false" customHeight="true" outlineLevel="0" collapsed="false">
      <c r="A136" s="785" t="s">
        <v>1091</v>
      </c>
      <c r="B136" s="786" t="s">
        <v>1092</v>
      </c>
      <c r="C136" s="787" t="n">
        <v>613934</v>
      </c>
      <c r="D136" s="781"/>
      <c r="E136" s="726"/>
      <c r="F136" s="722" t="n">
        <f aca="false">D136+E136</f>
        <v>0</v>
      </c>
      <c r="G136" s="811"/>
      <c r="H136" s="784"/>
      <c r="I136" s="222"/>
      <c r="J136" s="223"/>
    </row>
    <row r="137" customFormat="false" ht="15" hidden="false" customHeight="true" outlineLevel="0" collapsed="false">
      <c r="A137" s="778" t="s">
        <v>1093</v>
      </c>
      <c r="B137" s="786" t="s">
        <v>1094</v>
      </c>
      <c r="C137" s="787" t="n">
        <v>613936</v>
      </c>
      <c r="D137" s="781"/>
      <c r="E137" s="726"/>
      <c r="F137" s="722" t="n">
        <f aca="false">D137+E137</f>
        <v>0</v>
      </c>
      <c r="G137" s="811"/>
      <c r="H137" s="784"/>
      <c r="I137" s="222"/>
      <c r="J137" s="223"/>
    </row>
    <row r="138" customFormat="false" ht="15" hidden="false" customHeight="true" outlineLevel="0" collapsed="false">
      <c r="A138" s="785" t="s">
        <v>1095</v>
      </c>
      <c r="B138" s="786" t="s">
        <v>1096</v>
      </c>
      <c r="C138" s="787" t="n">
        <v>613937</v>
      </c>
      <c r="D138" s="781"/>
      <c r="E138" s="726"/>
      <c r="F138" s="722" t="n">
        <f aca="false">D138+E138</f>
        <v>0</v>
      </c>
      <c r="G138" s="811"/>
      <c r="H138" s="784"/>
      <c r="I138" s="222"/>
      <c r="J138" s="223"/>
    </row>
    <row r="139" customFormat="false" ht="15" hidden="false" customHeight="true" outlineLevel="0" collapsed="false">
      <c r="A139" s="785" t="s">
        <v>1097</v>
      </c>
      <c r="B139" s="786" t="s">
        <v>1145</v>
      </c>
      <c r="C139" s="787" t="n">
        <v>613949</v>
      </c>
      <c r="D139" s="781"/>
      <c r="E139" s="726"/>
      <c r="F139" s="722" t="n">
        <f aca="false">D139+E139</f>
        <v>0</v>
      </c>
      <c r="G139" s="811"/>
      <c r="H139" s="784"/>
      <c r="I139" s="222"/>
      <c r="J139" s="223"/>
    </row>
    <row r="140" customFormat="false" ht="15" hidden="false" customHeight="true" outlineLevel="0" collapsed="false">
      <c r="A140" s="778" t="s">
        <v>1098</v>
      </c>
      <c r="B140" s="786" t="s">
        <v>1146</v>
      </c>
      <c r="C140" s="787" t="n">
        <v>613950</v>
      </c>
      <c r="D140" s="781"/>
      <c r="E140" s="726"/>
      <c r="F140" s="722" t="n">
        <f aca="false">D140+E140</f>
        <v>0</v>
      </c>
      <c r="G140" s="811"/>
      <c r="H140" s="784"/>
      <c r="I140" s="222"/>
      <c r="J140" s="223"/>
    </row>
    <row r="141" customFormat="false" ht="15" hidden="false" customHeight="true" outlineLevel="0" collapsed="false">
      <c r="A141" s="785" t="s">
        <v>1100</v>
      </c>
      <c r="B141" s="786" t="s">
        <v>1101</v>
      </c>
      <c r="C141" s="787" t="n">
        <v>613963</v>
      </c>
      <c r="D141" s="781"/>
      <c r="E141" s="726"/>
      <c r="F141" s="722" t="n">
        <f aca="false">D141+E141</f>
        <v>0</v>
      </c>
      <c r="G141" s="811"/>
      <c r="H141" s="784"/>
      <c r="I141" s="222"/>
      <c r="J141" s="223"/>
    </row>
    <row r="142" customFormat="false" ht="15" hidden="false" customHeight="true" outlineLevel="0" collapsed="false">
      <c r="A142" s="785" t="s">
        <v>1102</v>
      </c>
      <c r="B142" s="786" t="s">
        <v>1103</v>
      </c>
      <c r="C142" s="787" t="n">
        <v>613965</v>
      </c>
      <c r="D142" s="781"/>
      <c r="E142" s="726"/>
      <c r="F142" s="722" t="n">
        <f aca="false">D142+E142</f>
        <v>0</v>
      </c>
      <c r="G142" s="811"/>
      <c r="H142" s="784"/>
      <c r="I142" s="222"/>
      <c r="J142" s="223"/>
    </row>
    <row r="143" customFormat="false" ht="15" hidden="false" customHeight="true" outlineLevel="0" collapsed="false">
      <c r="A143" s="778" t="s">
        <v>1104</v>
      </c>
      <c r="B143" s="786" t="s">
        <v>1105</v>
      </c>
      <c r="C143" s="787" t="n">
        <v>613966</v>
      </c>
      <c r="D143" s="781"/>
      <c r="E143" s="726"/>
      <c r="F143" s="722" t="n">
        <f aca="false">D143+E143</f>
        <v>0</v>
      </c>
      <c r="G143" s="811"/>
      <c r="H143" s="784"/>
      <c r="I143" s="222"/>
      <c r="J143" s="223"/>
    </row>
    <row r="144" customFormat="false" ht="15" hidden="false" customHeight="true" outlineLevel="0" collapsed="false">
      <c r="A144" s="785" t="s">
        <v>1106</v>
      </c>
      <c r="B144" s="786" t="s">
        <v>1107</v>
      </c>
      <c r="C144" s="787" t="n">
        <v>613969</v>
      </c>
      <c r="D144" s="781"/>
      <c r="E144" s="726"/>
      <c r="F144" s="722" t="n">
        <f aca="false">D144+E144</f>
        <v>0</v>
      </c>
      <c r="G144" s="811"/>
      <c r="H144" s="784"/>
      <c r="I144" s="222"/>
      <c r="J144" s="223"/>
    </row>
    <row r="145" customFormat="false" ht="15" hidden="false" customHeight="true" outlineLevel="0" collapsed="false">
      <c r="A145" s="785" t="s">
        <v>1108</v>
      </c>
      <c r="B145" s="786" t="s">
        <v>1109</v>
      </c>
      <c r="C145" s="787" t="n">
        <v>613971</v>
      </c>
      <c r="D145" s="781" t="n">
        <v>67000</v>
      </c>
      <c r="E145" s="722" t="n">
        <v>-3500</v>
      </c>
      <c r="F145" s="722" t="n">
        <f aca="false">D145+E145</f>
        <v>63500</v>
      </c>
      <c r="G145" s="811" t="n">
        <v>64200</v>
      </c>
      <c r="H145" s="784" t="n">
        <v>64128</v>
      </c>
      <c r="I145" s="222"/>
      <c r="J145" s="223"/>
    </row>
    <row r="146" customFormat="false" ht="15" hidden="false" customHeight="true" outlineLevel="0" collapsed="false">
      <c r="A146" s="778" t="s">
        <v>1110</v>
      </c>
      <c r="B146" s="786" t="s">
        <v>1111</v>
      </c>
      <c r="C146" s="787" t="n">
        <v>613972</v>
      </c>
      <c r="D146" s="781"/>
      <c r="E146" s="726"/>
      <c r="F146" s="722" t="n">
        <f aca="false">D146+E146</f>
        <v>0</v>
      </c>
      <c r="G146" s="811"/>
      <c r="H146" s="784"/>
      <c r="I146" s="222"/>
      <c r="J146" s="223"/>
    </row>
    <row r="147" customFormat="false" ht="15" hidden="false" customHeight="true" outlineLevel="0" collapsed="false">
      <c r="A147" s="785" t="s">
        <v>1112</v>
      </c>
      <c r="B147" s="786" t="s">
        <v>1113</v>
      </c>
      <c r="C147" s="787" t="n">
        <v>613973</v>
      </c>
      <c r="D147" s="781"/>
      <c r="E147" s="726"/>
      <c r="F147" s="722" t="n">
        <f aca="false">D147+E147</f>
        <v>0</v>
      </c>
      <c r="G147" s="811"/>
      <c r="H147" s="784"/>
      <c r="I147" s="222"/>
      <c r="J147" s="223"/>
    </row>
    <row r="148" customFormat="false" ht="15" hidden="false" customHeight="true" outlineLevel="0" collapsed="false">
      <c r="A148" s="785" t="s">
        <v>1114</v>
      </c>
      <c r="B148" s="786" t="s">
        <v>1115</v>
      </c>
      <c r="C148" s="787" t="n">
        <v>613976</v>
      </c>
      <c r="D148" s="781"/>
      <c r="E148" s="726"/>
      <c r="F148" s="722" t="n">
        <f aca="false">D148+E148</f>
        <v>0</v>
      </c>
      <c r="G148" s="811"/>
      <c r="H148" s="784"/>
      <c r="I148" s="222"/>
      <c r="J148" s="223"/>
    </row>
    <row r="149" customFormat="false" ht="15" hidden="false" customHeight="true" outlineLevel="0" collapsed="false">
      <c r="A149" s="778" t="s">
        <v>1116</v>
      </c>
      <c r="B149" s="786" t="s">
        <v>1117</v>
      </c>
      <c r="C149" s="787" t="n">
        <v>613977</v>
      </c>
      <c r="D149" s="781"/>
      <c r="E149" s="726"/>
      <c r="F149" s="722" t="n">
        <f aca="false">D149+E149</f>
        <v>0</v>
      </c>
      <c r="G149" s="811"/>
      <c r="H149" s="784"/>
      <c r="I149" s="222"/>
      <c r="J149" s="223"/>
    </row>
    <row r="150" customFormat="false" ht="15" hidden="false" customHeight="true" outlineLevel="0" collapsed="false">
      <c r="A150" s="785" t="s">
        <v>1118</v>
      </c>
      <c r="B150" s="786" t="s">
        <v>1119</v>
      </c>
      <c r="C150" s="787" t="n">
        <v>613981</v>
      </c>
      <c r="D150" s="781" t="n">
        <v>6000</v>
      </c>
      <c r="E150" s="726"/>
      <c r="F150" s="722" t="n">
        <f aca="false">D150+E150</f>
        <v>6000</v>
      </c>
      <c r="G150" s="811" t="n">
        <v>6041.16</v>
      </c>
      <c r="H150" s="784" t="n">
        <v>6200</v>
      </c>
      <c r="I150" s="222"/>
      <c r="J150" s="223"/>
    </row>
    <row r="151" customFormat="false" ht="15" hidden="false" customHeight="true" outlineLevel="0" collapsed="false">
      <c r="A151" s="785" t="s">
        <v>1120</v>
      </c>
      <c r="B151" s="786" t="s">
        <v>1121</v>
      </c>
      <c r="C151" s="787" t="n">
        <v>613982</v>
      </c>
      <c r="D151" s="781"/>
      <c r="E151" s="726"/>
      <c r="F151" s="722" t="n">
        <f aca="false">D151+E151</f>
        <v>0</v>
      </c>
      <c r="G151" s="811"/>
      <c r="H151" s="784"/>
      <c r="I151" s="222"/>
      <c r="J151" s="223"/>
    </row>
    <row r="152" customFormat="false" ht="15" hidden="false" customHeight="true" outlineLevel="0" collapsed="false">
      <c r="A152" s="778" t="s">
        <v>1122</v>
      </c>
      <c r="B152" s="786" t="s">
        <v>1123</v>
      </c>
      <c r="C152" s="787" t="n">
        <v>613984</v>
      </c>
      <c r="D152" s="781" t="n">
        <v>200</v>
      </c>
      <c r="E152" s="726"/>
      <c r="F152" s="722" t="n">
        <f aca="false">D152+E152</f>
        <v>200</v>
      </c>
      <c r="G152" s="811" t="n">
        <v>141.92</v>
      </c>
      <c r="H152" s="784" t="n">
        <v>142</v>
      </c>
      <c r="I152" s="222"/>
      <c r="J152" s="223"/>
    </row>
    <row r="153" customFormat="false" ht="15" hidden="false" customHeight="true" outlineLevel="0" collapsed="false">
      <c r="A153" s="785" t="s">
        <v>1124</v>
      </c>
      <c r="B153" s="786" t="s">
        <v>1125</v>
      </c>
      <c r="C153" s="787" t="n">
        <v>613985</v>
      </c>
      <c r="D153" s="781" t="n">
        <v>8800</v>
      </c>
      <c r="E153" s="726"/>
      <c r="F153" s="722" t="n">
        <f aca="false">D153+E153</f>
        <v>8800</v>
      </c>
      <c r="G153" s="811" t="n">
        <v>8660.14</v>
      </c>
      <c r="H153" s="784" t="n">
        <v>8584</v>
      </c>
      <c r="I153" s="222"/>
      <c r="J153" s="223"/>
    </row>
    <row r="154" customFormat="false" ht="15" hidden="false" customHeight="true" outlineLevel="0" collapsed="false">
      <c r="A154" s="785" t="s">
        <v>1126</v>
      </c>
      <c r="B154" s="786" t="s">
        <v>1127</v>
      </c>
      <c r="C154" s="787" t="n">
        <v>613987</v>
      </c>
      <c r="D154" s="781"/>
      <c r="E154" s="726"/>
      <c r="F154" s="722" t="n">
        <f aca="false">D154+E154</f>
        <v>0</v>
      </c>
      <c r="G154" s="811"/>
      <c r="H154" s="784"/>
      <c r="I154" s="222"/>
      <c r="J154" s="223"/>
    </row>
    <row r="155" customFormat="false" ht="15" hidden="false" customHeight="true" outlineLevel="0" collapsed="false">
      <c r="A155" s="778" t="s">
        <v>1128</v>
      </c>
      <c r="B155" s="786" t="s">
        <v>1129</v>
      </c>
      <c r="C155" s="787" t="n">
        <v>613989</v>
      </c>
      <c r="D155" s="781"/>
      <c r="E155" s="726"/>
      <c r="F155" s="722" t="n">
        <f aca="false">D155+E155</f>
        <v>0</v>
      </c>
      <c r="G155" s="808"/>
      <c r="H155" s="784"/>
      <c r="I155" s="222"/>
      <c r="J155" s="223"/>
    </row>
    <row r="156" customFormat="false" ht="15" hidden="false" customHeight="true" outlineLevel="0" collapsed="false">
      <c r="A156" s="785" t="s">
        <v>1130</v>
      </c>
      <c r="B156" s="794" t="s">
        <v>1131</v>
      </c>
      <c r="C156" s="795" t="n">
        <v>613991</v>
      </c>
      <c r="D156" s="781"/>
      <c r="E156" s="726"/>
      <c r="F156" s="722" t="n">
        <f aca="false">D156+E156</f>
        <v>0</v>
      </c>
      <c r="G156" s="812"/>
      <c r="H156" s="784"/>
      <c r="I156" s="222"/>
      <c r="J156" s="223"/>
    </row>
    <row r="157" customFormat="false" ht="25.5" hidden="false" customHeight="true" outlineLevel="0" collapsed="false">
      <c r="A157" s="213" t="n">
        <v>16</v>
      </c>
      <c r="B157" s="220" t="s">
        <v>235</v>
      </c>
      <c r="C157" s="221" t="n">
        <v>614000</v>
      </c>
      <c r="D157" s="783"/>
      <c r="E157" s="726"/>
      <c r="F157" s="722" t="n">
        <f aca="false">D157+E157</f>
        <v>0</v>
      </c>
      <c r="G157" s="812"/>
      <c r="H157" s="720"/>
      <c r="I157" s="222" t="e">
        <f aca="false">SUM(G154/F157)</f>
        <v>#DIV/0!</v>
      </c>
      <c r="J157" s="223" t="e">
        <f aca="false">SUM(G154/H157)</f>
        <v>#DIV/0!</v>
      </c>
    </row>
    <row r="158" customFormat="false" ht="15" hidden="false" customHeight="true" outlineLevel="0" collapsed="false">
      <c r="A158" s="219" t="n">
        <v>17</v>
      </c>
      <c r="B158" s="227" t="s">
        <v>236</v>
      </c>
      <c r="C158" s="225" t="n">
        <v>614100</v>
      </c>
      <c r="D158" s="783"/>
      <c r="E158" s="726"/>
      <c r="F158" s="722" t="n">
        <f aca="false">D158+E158</f>
        <v>0</v>
      </c>
      <c r="G158" s="812"/>
      <c r="H158" s="784"/>
      <c r="I158" s="222" t="e">
        <f aca="false">SUM(G155/F158)</f>
        <v>#DIV/0!</v>
      </c>
      <c r="J158" s="223" t="e">
        <f aca="false">SUM(G155/H158)</f>
        <v>#DIV/0!</v>
      </c>
    </row>
    <row r="159" customFormat="false" ht="15" hidden="false" customHeight="true" outlineLevel="0" collapsed="false">
      <c r="A159" s="213" t="n">
        <v>18</v>
      </c>
      <c r="B159" s="227" t="s">
        <v>237</v>
      </c>
      <c r="C159" s="225" t="n">
        <v>614200</v>
      </c>
      <c r="D159" s="813"/>
      <c r="E159" s="726"/>
      <c r="F159" s="722" t="n">
        <f aca="false">D159+E159</f>
        <v>0</v>
      </c>
      <c r="G159" s="808"/>
      <c r="H159" s="784"/>
      <c r="I159" s="222" t="e">
        <f aca="false">SUM(G159/F159)</f>
        <v>#DIV/0!</v>
      </c>
      <c r="J159" s="223" t="e">
        <f aca="false">SUM(G159/H159)</f>
        <v>#DIV/0!</v>
      </c>
    </row>
    <row r="160" customFormat="false" ht="24.75" hidden="false" customHeight="true" outlineLevel="0" collapsed="false">
      <c r="A160" s="219" t="n">
        <v>19</v>
      </c>
      <c r="B160" s="227" t="s">
        <v>238</v>
      </c>
      <c r="C160" s="225" t="n">
        <v>614300</v>
      </c>
      <c r="D160" s="726"/>
      <c r="E160" s="726"/>
      <c r="F160" s="722" t="n">
        <f aca="false">D160+E160</f>
        <v>0</v>
      </c>
      <c r="G160" s="808"/>
      <c r="H160" s="784"/>
      <c r="I160" s="222" t="e">
        <f aca="false">SUM(G160/F160)</f>
        <v>#DIV/0!</v>
      </c>
      <c r="J160" s="223" t="e">
        <f aca="false">SUM(G160/H160)</f>
        <v>#DIV/0!</v>
      </c>
    </row>
    <row r="161" customFormat="false" ht="15" hidden="false" customHeight="true" outlineLevel="0" collapsed="false">
      <c r="A161" s="213" t="n">
        <v>20</v>
      </c>
      <c r="B161" s="224" t="s">
        <v>239</v>
      </c>
      <c r="C161" s="225" t="n">
        <v>614400</v>
      </c>
      <c r="D161" s="726"/>
      <c r="E161" s="726"/>
      <c r="F161" s="722" t="n">
        <f aca="false">D161+E161</f>
        <v>0</v>
      </c>
      <c r="G161" s="814"/>
      <c r="H161" s="784"/>
      <c r="I161" s="222" t="e">
        <f aca="false">SUM(G161/F161)</f>
        <v>#DIV/0!</v>
      </c>
      <c r="J161" s="223" t="e">
        <f aca="false">SUM(G161/H161)</f>
        <v>#DIV/0!</v>
      </c>
    </row>
    <row r="162" customFormat="false" ht="25.5" hidden="false" customHeight="true" outlineLevel="0" collapsed="false">
      <c r="A162" s="219" t="n">
        <v>21</v>
      </c>
      <c r="B162" s="228" t="s">
        <v>240</v>
      </c>
      <c r="C162" s="225" t="n">
        <v>614500</v>
      </c>
      <c r="D162" s="726"/>
      <c r="E162" s="726"/>
      <c r="F162" s="722" t="n">
        <f aca="false">D162+E162</f>
        <v>0</v>
      </c>
      <c r="G162" s="814"/>
      <c r="H162" s="784"/>
      <c r="I162" s="222" t="e">
        <f aca="false">SUM(G162/F162)</f>
        <v>#DIV/0!</v>
      </c>
      <c r="J162" s="223" t="e">
        <f aca="false">SUM(G162/H162)</f>
        <v>#DIV/0!</v>
      </c>
    </row>
    <row r="163" customFormat="false" ht="15" hidden="false" customHeight="true" outlineLevel="0" collapsed="false">
      <c r="A163" s="213" t="n">
        <v>22</v>
      </c>
      <c r="B163" s="224" t="s">
        <v>241</v>
      </c>
      <c r="C163" s="225" t="n">
        <v>614600</v>
      </c>
      <c r="D163" s="726"/>
      <c r="E163" s="726"/>
      <c r="F163" s="722" t="n">
        <f aca="false">D163+E163</f>
        <v>0</v>
      </c>
      <c r="G163" s="814"/>
      <c r="H163" s="784"/>
      <c r="I163" s="222" t="e">
        <f aca="false">SUM(G163/F163)</f>
        <v>#DIV/0!</v>
      </c>
      <c r="J163" s="223" t="e">
        <f aca="false">SUM(G163/H163)</f>
        <v>#DIV/0!</v>
      </c>
    </row>
    <row r="164" customFormat="false" ht="15" hidden="false" customHeight="true" outlineLevel="0" collapsed="false">
      <c r="A164" s="219" t="n">
        <v>23</v>
      </c>
      <c r="B164" s="227" t="s">
        <v>242</v>
      </c>
      <c r="C164" s="225" t="n">
        <v>614700</v>
      </c>
      <c r="D164" s="726"/>
      <c r="E164" s="726"/>
      <c r="F164" s="722" t="n">
        <f aca="false">D164+E164</f>
        <v>0</v>
      </c>
      <c r="G164" s="814"/>
      <c r="H164" s="784"/>
      <c r="I164" s="222" t="e">
        <f aca="false">SUM(G164/F164)</f>
        <v>#DIV/0!</v>
      </c>
      <c r="J164" s="223" t="e">
        <f aca="false">SUM(G164/H164)</f>
        <v>#DIV/0!</v>
      </c>
    </row>
    <row r="165" customFormat="false" ht="15" hidden="false" customHeight="true" outlineLevel="0" collapsed="false">
      <c r="A165" s="213" t="n">
        <v>24</v>
      </c>
      <c r="B165" s="229" t="s">
        <v>243</v>
      </c>
      <c r="C165" s="230" t="n">
        <v>614800</v>
      </c>
      <c r="D165" s="726"/>
      <c r="E165" s="726"/>
      <c r="F165" s="722" t="n">
        <f aca="false">D165+E165</f>
        <v>0</v>
      </c>
      <c r="G165" s="814"/>
      <c r="H165" s="784"/>
      <c r="I165" s="222" t="e">
        <f aca="false">SUM(G165/F165)</f>
        <v>#DIV/0!</v>
      </c>
      <c r="J165" s="223" t="e">
        <f aca="false">SUM(G165/H165)</f>
        <v>#DIV/0!</v>
      </c>
    </row>
    <row r="166" customFormat="false" ht="15" hidden="false" customHeight="true" outlineLevel="0" collapsed="false">
      <c r="A166" s="219" t="n">
        <v>25</v>
      </c>
      <c r="B166" s="229" t="s">
        <v>244</v>
      </c>
      <c r="C166" s="230" t="n">
        <v>614900</v>
      </c>
      <c r="D166" s="726"/>
      <c r="E166" s="726"/>
      <c r="F166" s="722" t="n">
        <f aca="false">D166+E166</f>
        <v>0</v>
      </c>
      <c r="G166" s="782"/>
      <c r="H166" s="815"/>
      <c r="I166" s="222"/>
      <c r="J166" s="223"/>
    </row>
    <row r="167" customFormat="false" ht="15" hidden="false" customHeight="true" outlineLevel="0" collapsed="false">
      <c r="A167" s="213" t="n">
        <v>26</v>
      </c>
      <c r="B167" s="231" t="s">
        <v>245</v>
      </c>
      <c r="C167" s="232" t="n">
        <v>616000</v>
      </c>
      <c r="D167" s="726"/>
      <c r="E167" s="726"/>
      <c r="F167" s="722" t="n">
        <f aca="false">D167+E167</f>
        <v>0</v>
      </c>
      <c r="G167" s="726"/>
      <c r="H167" s="730"/>
      <c r="I167" s="222" t="e">
        <f aca="false">SUM(G167/F167)</f>
        <v>#DIV/0!</v>
      </c>
      <c r="J167" s="223" t="e">
        <f aca="false">SUM(G167/H167)</f>
        <v>#DIV/0!</v>
      </c>
    </row>
    <row r="168" customFormat="false" ht="24.75" hidden="false" customHeight="true" outlineLevel="0" collapsed="false">
      <c r="A168" s="219" t="n">
        <v>27</v>
      </c>
      <c r="B168" s="224" t="s">
        <v>246</v>
      </c>
      <c r="C168" s="225" t="n">
        <v>616100</v>
      </c>
      <c r="D168" s="726"/>
      <c r="E168" s="726"/>
      <c r="F168" s="722" t="n">
        <f aca="false">D168+E168</f>
        <v>0</v>
      </c>
      <c r="G168" s="814"/>
      <c r="H168" s="784"/>
      <c r="I168" s="222" t="e">
        <f aca="false">SUM(G168/F168)</f>
        <v>#DIV/0!</v>
      </c>
      <c r="J168" s="223" t="e">
        <f aca="false">SUM(G168/H168)</f>
        <v>#DIV/0!</v>
      </c>
    </row>
    <row r="169" customFormat="false" ht="15" hidden="false" customHeight="true" outlineLevel="0" collapsed="false">
      <c r="A169" s="213" t="n">
        <v>28</v>
      </c>
      <c r="B169" s="224" t="s">
        <v>247</v>
      </c>
      <c r="C169" s="225" t="n">
        <v>616200</v>
      </c>
      <c r="D169" s="726"/>
      <c r="E169" s="726"/>
      <c r="F169" s="722" t="n">
        <f aca="false">D169+E169</f>
        <v>0</v>
      </c>
      <c r="G169" s="814"/>
      <c r="H169" s="784"/>
      <c r="I169" s="222" t="e">
        <f aca="false">SUM(G169/F169)</f>
        <v>#DIV/0!</v>
      </c>
      <c r="J169" s="223" t="e">
        <f aca="false">SUM(G169/H169)</f>
        <v>#DIV/0!</v>
      </c>
    </row>
    <row r="170" customFormat="false" ht="15" hidden="false" customHeight="true" outlineLevel="0" collapsed="false">
      <c r="A170" s="219" t="n">
        <v>29</v>
      </c>
      <c r="B170" s="224" t="s">
        <v>248</v>
      </c>
      <c r="C170" s="225" t="n">
        <v>616300</v>
      </c>
      <c r="D170" s="726"/>
      <c r="E170" s="726"/>
      <c r="F170" s="722" t="n">
        <f aca="false">D170+E170</f>
        <v>0</v>
      </c>
      <c r="G170" s="814"/>
      <c r="H170" s="784"/>
      <c r="I170" s="222" t="e">
        <f aca="false">SUM(G170/F170)</f>
        <v>#DIV/0!</v>
      </c>
      <c r="J170" s="223" t="e">
        <f aca="false">SUM(G170/H170)</f>
        <v>#DIV/0!</v>
      </c>
    </row>
    <row r="171" customFormat="false" ht="15" hidden="false" customHeight="true" outlineLevel="0" collapsed="false">
      <c r="A171" s="219" t="n">
        <v>30</v>
      </c>
      <c r="B171" s="214" t="s">
        <v>249</v>
      </c>
      <c r="C171" s="215"/>
      <c r="D171" s="216" t="n">
        <f aca="false">SUM(D172+D179)</f>
        <v>0</v>
      </c>
      <c r="E171" s="216" t="n">
        <f aca="false">SUM(E172+E179)</f>
        <v>0</v>
      </c>
      <c r="F171" s="216" t="n">
        <f aca="false">SUM(D171:E171)</f>
        <v>0</v>
      </c>
      <c r="G171" s="731" t="n">
        <f aca="false">SUM(G172+G179)</f>
        <v>0</v>
      </c>
      <c r="H171" s="731" t="n">
        <f aca="false">SUM(H172+H179)</f>
        <v>0</v>
      </c>
      <c r="I171" s="217" t="e">
        <f aca="false">SUM(G171/F171)</f>
        <v>#DIV/0!</v>
      </c>
      <c r="J171" s="218" t="e">
        <f aca="false">SUM(G171/H171)</f>
        <v>#DIV/0!</v>
      </c>
    </row>
    <row r="172" customFormat="false" ht="25.5" hidden="false" customHeight="true" outlineLevel="0" collapsed="false">
      <c r="A172" s="816"/>
      <c r="B172" s="214" t="s">
        <v>250</v>
      </c>
      <c r="C172" s="215" t="n">
        <v>821000</v>
      </c>
      <c r="D172" s="216" t="n">
        <f aca="false">SUM(D173:D178)</f>
        <v>0</v>
      </c>
      <c r="E172" s="216" t="n">
        <f aca="false">SUM(E173:E178)</f>
        <v>0</v>
      </c>
      <c r="F172" s="216" t="n">
        <f aca="false">SUM(D172:E172)</f>
        <v>0</v>
      </c>
      <c r="G172" s="709" t="n">
        <f aca="false">SUM(G173:G178)</f>
        <v>0</v>
      </c>
      <c r="H172" s="216" t="n">
        <f aca="false">SUM(H173:H178)</f>
        <v>0</v>
      </c>
      <c r="I172" s="217" t="e">
        <f aca="false">SUM(G172/F172)</f>
        <v>#DIV/0!</v>
      </c>
      <c r="J172" s="218" t="e">
        <f aca="false">SUM(G172/H172)</f>
        <v>#DIV/0!</v>
      </c>
    </row>
    <row r="173" customFormat="false" ht="25.5" hidden="false" customHeight="true" outlineLevel="0" collapsed="false">
      <c r="A173" s="219" t="n">
        <v>32</v>
      </c>
      <c r="B173" s="233" t="s">
        <v>251</v>
      </c>
      <c r="C173" s="225" t="n">
        <v>821100</v>
      </c>
      <c r="D173" s="726"/>
      <c r="E173" s="726"/>
      <c r="F173" s="726" t="n">
        <f aca="false">SUM(D173:E173)</f>
        <v>0</v>
      </c>
      <c r="G173" s="817"/>
      <c r="H173" s="818"/>
      <c r="I173" s="222" t="e">
        <f aca="false">SUM(G173/F173)</f>
        <v>#DIV/0!</v>
      </c>
      <c r="J173" s="223" t="e">
        <f aca="false">SUM(G173/H173)</f>
        <v>#DIV/0!</v>
      </c>
    </row>
    <row r="174" customFormat="false" ht="15" hidden="false" customHeight="true" outlineLevel="0" collapsed="false">
      <c r="A174" s="213" t="n">
        <v>33</v>
      </c>
      <c r="B174" s="224" t="s">
        <v>252</v>
      </c>
      <c r="C174" s="225" t="n">
        <v>821200</v>
      </c>
      <c r="D174" s="726"/>
      <c r="E174" s="726"/>
      <c r="F174" s="726" t="n">
        <f aca="false">SUM(D174:E174)</f>
        <v>0</v>
      </c>
      <c r="G174" s="814"/>
      <c r="H174" s="784"/>
      <c r="I174" s="222" t="e">
        <f aca="false">SUM(G174/F174)</f>
        <v>#DIV/0!</v>
      </c>
      <c r="J174" s="223" t="e">
        <f aca="false">SUM(G174/H174)</f>
        <v>#DIV/0!</v>
      </c>
    </row>
    <row r="175" customFormat="false" ht="15" hidden="false" customHeight="true" outlineLevel="0" collapsed="false">
      <c r="A175" s="219" t="n">
        <v>34</v>
      </c>
      <c r="B175" s="224" t="s">
        <v>253</v>
      </c>
      <c r="C175" s="225" t="n">
        <v>821300</v>
      </c>
      <c r="D175" s="726"/>
      <c r="E175" s="726"/>
      <c r="F175" s="726" t="n">
        <f aca="false">SUM(D175:E175)</f>
        <v>0</v>
      </c>
      <c r="G175" s="814"/>
      <c r="H175" s="784"/>
      <c r="I175" s="222" t="e">
        <f aca="false">SUM(G175/F175)</f>
        <v>#DIV/0!</v>
      </c>
      <c r="J175" s="223" t="e">
        <f aca="false">SUM(G175/H175)</f>
        <v>#DIV/0!</v>
      </c>
    </row>
    <row r="176" customFormat="false" ht="15" hidden="false" customHeight="true" outlineLevel="0" collapsed="false">
      <c r="A176" s="213" t="n">
        <v>35</v>
      </c>
      <c r="B176" s="224" t="s">
        <v>254</v>
      </c>
      <c r="C176" s="225" t="n">
        <v>821400</v>
      </c>
      <c r="D176" s="726"/>
      <c r="E176" s="726"/>
      <c r="F176" s="726" t="n">
        <f aca="false">SUM(D176:E176)</f>
        <v>0</v>
      </c>
      <c r="G176" s="814"/>
      <c r="H176" s="784"/>
      <c r="I176" s="222" t="e">
        <f aca="false">SUM(G176/F176)</f>
        <v>#DIV/0!</v>
      </c>
      <c r="J176" s="223" t="e">
        <f aca="false">SUM(G176/H176)</f>
        <v>#DIV/0!</v>
      </c>
      <c r="K176" s="774"/>
    </row>
    <row r="177" customFormat="false" ht="15" hidden="false" customHeight="true" outlineLevel="0" collapsed="false">
      <c r="A177" s="219" t="n">
        <v>36</v>
      </c>
      <c r="B177" s="224" t="s">
        <v>255</v>
      </c>
      <c r="C177" s="225" t="n">
        <v>821500</v>
      </c>
      <c r="D177" s="726"/>
      <c r="E177" s="726"/>
      <c r="F177" s="726" t="n">
        <f aca="false">SUM(D177:E177)</f>
        <v>0</v>
      </c>
      <c r="G177" s="814"/>
      <c r="H177" s="784"/>
      <c r="I177" s="222" t="e">
        <f aca="false">SUM(G177/F177)</f>
        <v>#DIV/0!</v>
      </c>
      <c r="J177" s="223" t="e">
        <f aca="false">SUM(G177/H177)</f>
        <v>#DIV/0!</v>
      </c>
    </row>
    <row r="178" customFormat="false" ht="15" hidden="false" customHeight="true" outlineLevel="0" collapsed="false">
      <c r="A178" s="213" t="n">
        <v>37</v>
      </c>
      <c r="B178" s="224" t="s">
        <v>256</v>
      </c>
      <c r="C178" s="225" t="n">
        <v>821600</v>
      </c>
      <c r="D178" s="726"/>
      <c r="E178" s="726"/>
      <c r="F178" s="726" t="n">
        <f aca="false">SUM(D178:E178)</f>
        <v>0</v>
      </c>
      <c r="G178" s="814"/>
      <c r="H178" s="784"/>
      <c r="I178" s="222" t="e">
        <f aca="false">SUM(G178/F178)</f>
        <v>#DIV/0!</v>
      </c>
      <c r="J178" s="223" t="e">
        <f aca="false">SUM(G178/H178)</f>
        <v>#DIV/0!</v>
      </c>
    </row>
    <row r="179" customFormat="false" ht="24.75" hidden="false" customHeight="true" outlineLevel="0" collapsed="false">
      <c r="A179" s="219" t="n">
        <v>38</v>
      </c>
      <c r="B179" s="220" t="s">
        <v>257</v>
      </c>
      <c r="C179" s="221" t="n">
        <v>615000</v>
      </c>
      <c r="D179" s="726" t="n">
        <f aca="false">SUM(D180:D182)</f>
        <v>0</v>
      </c>
      <c r="E179" s="726" t="n">
        <f aca="false">SUM(E180:E182)</f>
        <v>0</v>
      </c>
      <c r="F179" s="726" t="n">
        <f aca="false">SUM(D179:E179)</f>
        <v>0</v>
      </c>
      <c r="G179" s="732" t="n">
        <f aca="false">SUM(G180:G182)</f>
        <v>0</v>
      </c>
      <c r="H179" s="726"/>
      <c r="I179" s="222" t="e">
        <f aca="false">SUM(G179/F179)</f>
        <v>#DIV/0!</v>
      </c>
      <c r="J179" s="223" t="e">
        <f aca="false">SUM(G179/H179)</f>
        <v>#DIV/0!</v>
      </c>
    </row>
    <row r="180" customFormat="false" ht="24.75" hidden="false" customHeight="true" outlineLevel="0" collapsed="false">
      <c r="A180" s="213" t="n">
        <v>39</v>
      </c>
      <c r="B180" s="227" t="s">
        <v>258</v>
      </c>
      <c r="C180" s="234" t="n">
        <v>615100</v>
      </c>
      <c r="D180" s="726"/>
      <c r="E180" s="726"/>
      <c r="F180" s="726" t="n">
        <f aca="false">SUM(D180:E180)</f>
        <v>0</v>
      </c>
      <c r="G180" s="814"/>
      <c r="H180" s="784"/>
      <c r="I180" s="222" t="e">
        <f aca="false">SUM(G180/F180)</f>
        <v>#DIV/0!</v>
      </c>
      <c r="J180" s="223" t="e">
        <f aca="false">SUM(G180/H180)</f>
        <v>#DIV/0!</v>
      </c>
    </row>
    <row r="181" customFormat="false" ht="25.5" hidden="false" customHeight="true" outlineLevel="0" collapsed="false">
      <c r="A181" s="219" t="n">
        <v>40</v>
      </c>
      <c r="B181" s="235" t="s">
        <v>259</v>
      </c>
      <c r="C181" s="225" t="n">
        <v>615200</v>
      </c>
      <c r="D181" s="726"/>
      <c r="E181" s="726"/>
      <c r="F181" s="726" t="n">
        <f aca="false">SUM(D181:E181)</f>
        <v>0</v>
      </c>
      <c r="G181" s="814"/>
      <c r="H181" s="784"/>
      <c r="I181" s="222" t="e">
        <f aca="false">SUM(G181/F181)</f>
        <v>#DIV/0!</v>
      </c>
      <c r="J181" s="223" t="e">
        <f aca="false">SUM(G181/H181)</f>
        <v>#DIV/0!</v>
      </c>
    </row>
    <row r="182" customFormat="false" ht="15" hidden="false" customHeight="true" outlineLevel="0" collapsed="false">
      <c r="A182" s="213" t="n">
        <v>41</v>
      </c>
      <c r="B182" s="227" t="s">
        <v>260</v>
      </c>
      <c r="C182" s="225" t="n">
        <v>615300</v>
      </c>
      <c r="D182" s="736"/>
      <c r="E182" s="736"/>
      <c r="F182" s="736" t="n">
        <f aca="false">SUM(D182:E182)</f>
        <v>0</v>
      </c>
      <c r="G182" s="819"/>
      <c r="H182" s="818"/>
      <c r="I182" s="222" t="e">
        <f aca="false">SUM(G182/F182)</f>
        <v>#DIV/0!</v>
      </c>
      <c r="J182" s="223" t="e">
        <f aca="false">SUM(G182/H182)</f>
        <v>#DIV/0!</v>
      </c>
    </row>
    <row r="183" customFormat="false" ht="24.75" hidden="false" customHeight="true" outlineLevel="0" collapsed="false">
      <c r="A183" s="219" t="n">
        <v>42</v>
      </c>
      <c r="B183" s="236" t="s">
        <v>261</v>
      </c>
      <c r="C183" s="215" t="n">
        <v>822000</v>
      </c>
      <c r="D183" s="738" t="n">
        <f aca="false">SUM(D184:D190)</f>
        <v>0</v>
      </c>
      <c r="E183" s="738" t="n">
        <f aca="false">SUM(E184:E190)</f>
        <v>0</v>
      </c>
      <c r="F183" s="738" t="n">
        <f aca="false">SUM(D183:E183)</f>
        <v>0</v>
      </c>
      <c r="G183" s="739" t="n">
        <f aca="false">SUM(G184:G190)</f>
        <v>0</v>
      </c>
      <c r="H183" s="738"/>
      <c r="I183" s="217" t="e">
        <f aca="false">SUM(G183/F183)</f>
        <v>#DIV/0!</v>
      </c>
      <c r="J183" s="218" t="e">
        <f aca="false">SUM(G183/H183)</f>
        <v>#DIV/0!</v>
      </c>
    </row>
    <row r="184" customFormat="false" ht="15" hidden="false" customHeight="true" outlineLevel="0" collapsed="false">
      <c r="A184" s="213" t="n">
        <v>43</v>
      </c>
      <c r="B184" s="237" t="s">
        <v>262</v>
      </c>
      <c r="C184" s="230" t="n">
        <v>822100</v>
      </c>
      <c r="D184" s="736"/>
      <c r="E184" s="736"/>
      <c r="F184" s="736" t="n">
        <f aca="false">SUM(D184:E184)</f>
        <v>0</v>
      </c>
      <c r="G184" s="819"/>
      <c r="H184" s="818"/>
      <c r="I184" s="222" t="e">
        <f aca="false">SUM(G184/F184)</f>
        <v>#DIV/0!</v>
      </c>
      <c r="J184" s="223" t="e">
        <f aca="false">SUM(G184/H184)</f>
        <v>#DIV/0!</v>
      </c>
    </row>
    <row r="185" customFormat="false" ht="25.5" hidden="false" customHeight="true" outlineLevel="0" collapsed="false">
      <c r="A185" s="219" t="n">
        <v>44</v>
      </c>
      <c r="B185" s="237" t="s">
        <v>263</v>
      </c>
      <c r="C185" s="230" t="n">
        <v>822200</v>
      </c>
      <c r="D185" s="736"/>
      <c r="E185" s="736"/>
      <c r="F185" s="736" t="n">
        <f aca="false">SUM(D185:E185)</f>
        <v>0</v>
      </c>
      <c r="G185" s="819"/>
      <c r="H185" s="818"/>
      <c r="I185" s="222" t="e">
        <f aca="false">SUM(G185/F185)</f>
        <v>#DIV/0!</v>
      </c>
      <c r="J185" s="223" t="e">
        <f aca="false">SUM(G185/H185)</f>
        <v>#DIV/0!</v>
      </c>
    </row>
    <row r="186" customFormat="false" ht="15" hidden="false" customHeight="true" outlineLevel="0" collapsed="false">
      <c r="A186" s="213" t="n">
        <v>45</v>
      </c>
      <c r="B186" s="237" t="s">
        <v>264</v>
      </c>
      <c r="C186" s="230" t="n">
        <v>822300</v>
      </c>
      <c r="D186" s="736"/>
      <c r="E186" s="736"/>
      <c r="F186" s="736" t="n">
        <f aca="false">SUM(D186:E186)</f>
        <v>0</v>
      </c>
      <c r="G186" s="819"/>
      <c r="H186" s="818"/>
      <c r="I186" s="222" t="e">
        <f aca="false">SUM(G186/F186)</f>
        <v>#DIV/0!</v>
      </c>
      <c r="J186" s="223" t="e">
        <f aca="false">SUM(G186/H186)</f>
        <v>#DIV/0!</v>
      </c>
    </row>
    <row r="187" customFormat="false" ht="24.75" hidden="false" customHeight="true" outlineLevel="0" collapsed="false">
      <c r="A187" s="219" t="n">
        <v>46</v>
      </c>
      <c r="B187" s="238" t="s">
        <v>265</v>
      </c>
      <c r="C187" s="230" t="n">
        <v>822400</v>
      </c>
      <c r="D187" s="736"/>
      <c r="E187" s="736"/>
      <c r="F187" s="736" t="n">
        <f aca="false">SUM(D187:E187)</f>
        <v>0</v>
      </c>
      <c r="G187" s="819"/>
      <c r="H187" s="818"/>
      <c r="I187" s="222" t="e">
        <f aca="false">SUM(G187/F187)</f>
        <v>#DIV/0!</v>
      </c>
      <c r="J187" s="223" t="e">
        <f aca="false">SUM(G187/H187)</f>
        <v>#DIV/0!</v>
      </c>
    </row>
    <row r="188" customFormat="false" ht="25.5" hidden="false" customHeight="true" outlineLevel="0" collapsed="false">
      <c r="A188" s="213" t="n">
        <v>47</v>
      </c>
      <c r="B188" s="238" t="s">
        <v>266</v>
      </c>
      <c r="C188" s="230" t="n">
        <v>822500</v>
      </c>
      <c r="D188" s="736"/>
      <c r="E188" s="736"/>
      <c r="F188" s="736" t="n">
        <f aca="false">SUM(D188:E188)</f>
        <v>0</v>
      </c>
      <c r="G188" s="819"/>
      <c r="H188" s="818"/>
      <c r="I188" s="222" t="e">
        <f aca="false">SUM(G188/F188)</f>
        <v>#DIV/0!</v>
      </c>
      <c r="J188" s="223" t="e">
        <f aca="false">SUM(G188/H188)</f>
        <v>#DIV/0!</v>
      </c>
    </row>
    <row r="189" customFormat="false" ht="15" hidden="false" customHeight="true" outlineLevel="0" collapsed="false">
      <c r="A189" s="219" t="n">
        <v>48</v>
      </c>
      <c r="B189" s="237" t="s">
        <v>267</v>
      </c>
      <c r="C189" s="230" t="n">
        <v>822600</v>
      </c>
      <c r="D189" s="736"/>
      <c r="E189" s="736"/>
      <c r="F189" s="736" t="n">
        <f aca="false">SUM(D189:E189)</f>
        <v>0</v>
      </c>
      <c r="G189" s="819"/>
      <c r="H189" s="818"/>
      <c r="I189" s="222" t="e">
        <f aca="false">SUM(G189/F189)</f>
        <v>#DIV/0!</v>
      </c>
      <c r="J189" s="223" t="e">
        <f aca="false">SUM(G189/H189)</f>
        <v>#DIV/0!</v>
      </c>
    </row>
    <row r="190" customFormat="false" ht="15" hidden="false" customHeight="true" outlineLevel="0" collapsed="false">
      <c r="A190" s="213" t="n">
        <v>49</v>
      </c>
      <c r="B190" s="237" t="s">
        <v>268</v>
      </c>
      <c r="C190" s="230" t="n">
        <v>822700</v>
      </c>
      <c r="D190" s="736"/>
      <c r="E190" s="736"/>
      <c r="F190" s="736" t="n">
        <f aca="false">SUM(D190:E190)</f>
        <v>0</v>
      </c>
      <c r="G190" s="819"/>
      <c r="H190" s="818"/>
      <c r="I190" s="222" t="e">
        <f aca="false">SUM(G190/F190)</f>
        <v>#DIV/0!</v>
      </c>
      <c r="J190" s="223" t="e">
        <f aca="false">SUM(G190/H190)</f>
        <v>#DIV/0!</v>
      </c>
    </row>
    <row r="191" customFormat="false" ht="15" hidden="false" customHeight="true" outlineLevel="0" collapsed="false">
      <c r="A191" s="219" t="n">
        <v>50</v>
      </c>
      <c r="B191" s="214" t="s">
        <v>269</v>
      </c>
      <c r="C191" s="215" t="n">
        <v>823000</v>
      </c>
      <c r="D191" s="738" t="n">
        <f aca="false">SUM(D192:D194)</f>
        <v>0</v>
      </c>
      <c r="E191" s="738" t="n">
        <f aca="false">SUM(E192:E194)</f>
        <v>0</v>
      </c>
      <c r="F191" s="738" t="n">
        <f aca="false">SUM(D191:E191)</f>
        <v>0</v>
      </c>
      <c r="G191" s="739" t="n">
        <f aca="false">SUM(G192:G194)</f>
        <v>0</v>
      </c>
      <c r="H191" s="738" t="n">
        <f aca="false">SUM(H192:H194)</f>
        <v>0</v>
      </c>
      <c r="I191" s="217" t="e">
        <f aca="false">SUM(G191/F191)</f>
        <v>#DIV/0!</v>
      </c>
      <c r="J191" s="218" t="e">
        <f aca="false">SUM(G191/H191)</f>
        <v>#DIV/0!</v>
      </c>
    </row>
    <row r="192" customFormat="false" ht="15" hidden="false" customHeight="true" outlineLevel="0" collapsed="false">
      <c r="A192" s="213" t="n">
        <v>51</v>
      </c>
      <c r="B192" s="239" t="s">
        <v>270</v>
      </c>
      <c r="C192" s="225" t="n">
        <v>823100</v>
      </c>
      <c r="D192" s="736"/>
      <c r="E192" s="736"/>
      <c r="F192" s="736" t="n">
        <f aca="false">SUM(D192:E192)</f>
        <v>0</v>
      </c>
      <c r="G192" s="819"/>
      <c r="H192" s="818"/>
      <c r="I192" s="222" t="e">
        <f aca="false">SUM(G192/F192)</f>
        <v>#DIV/0!</v>
      </c>
      <c r="J192" s="223" t="e">
        <f aca="false">SUM(G192/H192)</f>
        <v>#DIV/0!</v>
      </c>
    </row>
    <row r="193" customFormat="false" ht="15" hidden="false" customHeight="true" outlineLevel="0" collapsed="false">
      <c r="A193" s="219" t="n">
        <v>52</v>
      </c>
      <c r="B193" s="239" t="s">
        <v>271</v>
      </c>
      <c r="C193" s="225" t="n">
        <v>823200</v>
      </c>
      <c r="D193" s="736"/>
      <c r="E193" s="736"/>
      <c r="F193" s="736" t="n">
        <f aca="false">SUM(D193:E193)</f>
        <v>0</v>
      </c>
      <c r="G193" s="819"/>
      <c r="H193" s="818"/>
      <c r="I193" s="222" t="e">
        <f aca="false">SUM(G193/F193)</f>
        <v>#DIV/0!</v>
      </c>
      <c r="J193" s="223" t="e">
        <f aca="false">SUM(G193/H193)</f>
        <v>#DIV/0!</v>
      </c>
    </row>
    <row r="194" customFormat="false" ht="15" hidden="false" customHeight="true" outlineLevel="0" collapsed="false">
      <c r="A194" s="213" t="n">
        <v>53</v>
      </c>
      <c r="B194" s="237" t="s">
        <v>272</v>
      </c>
      <c r="C194" s="230" t="n">
        <v>823300</v>
      </c>
      <c r="D194" s="736"/>
      <c r="E194" s="736"/>
      <c r="F194" s="736" t="n">
        <f aca="false">SUM(D194:E194)</f>
        <v>0</v>
      </c>
      <c r="G194" s="819"/>
      <c r="H194" s="818"/>
      <c r="I194" s="222" t="e">
        <f aca="false">SUM(G194/F194)</f>
        <v>#DIV/0!</v>
      </c>
      <c r="J194" s="223" t="e">
        <f aca="false">SUM(G194/H194)</f>
        <v>#DIV/0!</v>
      </c>
    </row>
    <row r="195" customFormat="false" ht="15" hidden="false" customHeight="true" outlineLevel="0" collapsed="false">
      <c r="A195" s="213" t="n">
        <v>54</v>
      </c>
      <c r="B195" s="214" t="s">
        <v>273</v>
      </c>
      <c r="C195" s="240"/>
      <c r="D195" s="741"/>
      <c r="E195" s="741"/>
      <c r="F195" s="741" t="n">
        <f aca="false">SUM(D195:E195)</f>
        <v>0</v>
      </c>
      <c r="G195" s="741"/>
      <c r="H195" s="741"/>
      <c r="I195" s="217" t="e">
        <f aca="false">SUM(G195/F195)</f>
        <v>#DIV/0!</v>
      </c>
      <c r="J195" s="218" t="e">
        <f aca="false">SUM(G195/H195)</f>
        <v>#DIV/0!</v>
      </c>
    </row>
    <row r="196" customFormat="false" ht="18.75" hidden="false" customHeight="true" outlineLevel="0" collapsed="false">
      <c r="A196" s="219" t="n">
        <v>55</v>
      </c>
      <c r="B196" s="241" t="s">
        <v>274</v>
      </c>
      <c r="C196" s="242"/>
      <c r="D196" s="216" t="n">
        <f aca="false">SUM(D17+D195)</f>
        <v>85000</v>
      </c>
      <c r="E196" s="216" t="n">
        <f aca="false">SUM(E17+E195)</f>
        <v>-4500</v>
      </c>
      <c r="F196" s="216" t="n">
        <f aca="false">SUM(D196:E196)</f>
        <v>80500</v>
      </c>
      <c r="G196" s="709" t="n">
        <f aca="false">SUM(G17+G195)</f>
        <v>80058.07</v>
      </c>
      <c r="H196" s="216" t="n">
        <f aca="false">SUM(H17+H195)</f>
        <v>90860.2</v>
      </c>
      <c r="I196" s="217" t="n">
        <f aca="false">SUM(G196/F196)</f>
        <v>0.994510186335404</v>
      </c>
      <c r="J196" s="218" t="n">
        <f aca="false">SUM(G196/H196)</f>
        <v>0.881112632373691</v>
      </c>
    </row>
    <row r="197" customFormat="false" ht="11.25" hidden="false" customHeight="true" outlineLevel="0" collapsed="false"/>
    <row r="198" customFormat="false" ht="12.75" hidden="false" customHeight="false" outlineLevel="0" collapsed="false">
      <c r="B198" s="243"/>
      <c r="C198" s="244"/>
      <c r="D198" s="244"/>
      <c r="E198" s="244"/>
      <c r="F198" s="244"/>
      <c r="G198" s="820"/>
      <c r="H198" s="820" t="s">
        <v>102</v>
      </c>
      <c r="I198" s="244"/>
      <c r="J198" s="244"/>
    </row>
    <row r="199" customFormat="false" ht="12.75" hidden="false" customHeight="true" outlineLevel="0" collapsed="false">
      <c r="B199" s="243"/>
      <c r="C199" s="244"/>
      <c r="D199" s="244"/>
      <c r="E199" s="244"/>
      <c r="F199" s="244"/>
      <c r="G199" s="821"/>
      <c r="H199" s="822" t="s">
        <v>103</v>
      </c>
      <c r="I199" s="823"/>
      <c r="J199" s="823"/>
    </row>
    <row r="200" customFormat="false" ht="12.75" hidden="false" customHeight="false" outlineLevel="0" collapsed="false">
      <c r="B200" s="243"/>
      <c r="C200" s="244"/>
      <c r="D200" s="244"/>
      <c r="E200" s="244"/>
      <c r="F200" s="244"/>
      <c r="G200" s="244"/>
      <c r="H200" s="244"/>
      <c r="I200" s="824"/>
      <c r="J200" s="824"/>
    </row>
    <row r="201" customFormat="false" ht="8.25" hidden="false" customHeight="true" outlineLevel="0" collapsed="false">
      <c r="B201" s="243"/>
      <c r="C201" s="244"/>
      <c r="D201" s="244"/>
      <c r="E201" s="244"/>
      <c r="F201" s="244"/>
      <c r="G201" s="244"/>
      <c r="H201" s="244"/>
      <c r="I201" s="824"/>
      <c r="J201" s="824"/>
    </row>
    <row r="202" customFormat="false" ht="10.5" hidden="false" customHeight="true" outlineLevel="0" collapsed="false">
      <c r="B202" s="243"/>
      <c r="C202" s="244"/>
      <c r="D202" s="244"/>
      <c r="E202" s="244"/>
      <c r="F202" s="244"/>
      <c r="G202" s="825"/>
      <c r="H202" s="244"/>
      <c r="I202" s="824"/>
      <c r="J202" s="824"/>
    </row>
    <row r="203" customFormat="false" ht="12.75" hidden="false" customHeight="false" outlineLevel="0" collapsed="false">
      <c r="B203" s="250"/>
      <c r="C203" s="244"/>
      <c r="D203" s="244"/>
      <c r="E203" s="244"/>
      <c r="F203" s="244"/>
      <c r="G203" s="244"/>
      <c r="H203" s="244"/>
      <c r="I203" s="244"/>
      <c r="J203" s="244"/>
    </row>
    <row r="204" customFormat="false" ht="12.75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</row>
    <row r="205" customFormat="false" ht="12.75" hidden="false" customHeight="false" outlineLevel="0" collapsed="false">
      <c r="B205" s="244"/>
      <c r="C205" s="244"/>
      <c r="D205" s="244"/>
      <c r="E205" s="244"/>
      <c r="F205" s="244"/>
      <c r="G205" s="244"/>
      <c r="H205" s="244"/>
      <c r="I205" s="244"/>
      <c r="J205" s="244"/>
    </row>
    <row r="206" customFormat="false" ht="12.75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</row>
    <row r="207" customFormat="false" ht="12.75" hidden="false" customHeight="false" outlineLevel="0" collapsed="false">
      <c r="B207" s="244"/>
      <c r="C207" s="244"/>
      <c r="D207" s="244"/>
      <c r="E207" s="244"/>
      <c r="F207" s="244"/>
      <c r="G207" s="244"/>
      <c r="H207" s="825"/>
      <c r="I207" s="244"/>
      <c r="J207" s="244"/>
    </row>
  </sheetData>
  <mergeCells count="4">
    <mergeCell ref="A10:E10"/>
    <mergeCell ref="A12:J12"/>
    <mergeCell ref="A13:J13"/>
    <mergeCell ref="I199:J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5.7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5" min="4" style="168" width="9.69"/>
    <col collapsed="false" customWidth="true" hidden="false" outlineLevel="0" max="6" min="6" style="168" width="7.29"/>
    <col collapsed="false" customWidth="true" hidden="false" outlineLevel="0" max="7" min="7" style="168" width="10.4"/>
    <col collapsed="false" customWidth="true" hidden="false" outlineLevel="0" max="8" min="8" style="168" width="9.0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08</v>
      </c>
      <c r="B2" s="9"/>
      <c r="C2" s="171"/>
      <c r="D2" s="172"/>
      <c r="E2" s="172"/>
      <c r="F2" s="178"/>
      <c r="G2" s="178" t="s">
        <v>1147</v>
      </c>
      <c r="H2" s="12"/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12"/>
      <c r="I3" s="181"/>
      <c r="J3" s="182"/>
    </row>
    <row r="4" s="175" customFormat="true" ht="15" hidden="false" customHeight="true" outlineLevel="0" collapsed="false">
      <c r="A4" s="183" t="s">
        <v>210</v>
      </c>
      <c r="B4" s="9"/>
      <c r="C4" s="171"/>
      <c r="D4" s="173"/>
      <c r="E4" s="173"/>
      <c r="F4" s="178"/>
      <c r="G4" s="178" t="s">
        <v>8</v>
      </c>
      <c r="H4" s="12" t="n">
        <v>10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2"/>
      <c r="I5" s="181"/>
      <c r="J5" s="182"/>
    </row>
    <row r="6" s="175" customFormat="true" ht="15" hidden="false" customHeight="true" outlineLevel="0" collapsed="false">
      <c r="A6" s="187" t="s">
        <v>9</v>
      </c>
      <c r="B6" s="18" t="n">
        <v>4200749650005</v>
      </c>
      <c r="C6" s="185"/>
      <c r="D6" s="188"/>
      <c r="E6" s="188"/>
      <c r="F6" s="178"/>
      <c r="G6" s="178" t="s">
        <v>10</v>
      </c>
      <c r="H6" s="12"/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0"/>
      <c r="I7" s="190"/>
      <c r="J7" s="190"/>
    </row>
    <row r="8" s="175" customFormat="true" ht="15" hidden="false" customHeight="true" outlineLevel="0" collapsed="false">
      <c r="A8" s="191" t="s">
        <v>874</v>
      </c>
      <c r="B8" s="10"/>
      <c r="C8" s="185"/>
      <c r="D8" s="188"/>
      <c r="E8" s="188"/>
      <c r="F8" s="191"/>
      <c r="G8" s="193" t="s">
        <v>13</v>
      </c>
      <c r="H8" s="24"/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24" t="s">
        <v>16</v>
      </c>
      <c r="I9" s="190"/>
      <c r="J9" s="190"/>
    </row>
    <row r="10" s="175" customFormat="true" ht="15" hidden="false" customHeight="true" outlineLevel="0" collapsed="false">
      <c r="A10" s="762" t="s">
        <v>1139</v>
      </c>
      <c r="B10" s="762"/>
      <c r="C10" s="762"/>
      <c r="D10" s="762"/>
      <c r="E10" s="762"/>
      <c r="F10" s="191"/>
      <c r="G10" s="193" t="s">
        <v>17</v>
      </c>
      <c r="H10" s="26"/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48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85000</v>
      </c>
      <c r="E17" s="216" t="n">
        <f aca="false">SUM(E18+E46+E58+E66)</f>
        <v>-4500</v>
      </c>
      <c r="F17" s="216" t="n">
        <f aca="false">SUM(D17:E17)</f>
        <v>80500</v>
      </c>
      <c r="G17" s="709" t="n">
        <f aca="false">SUM(G18+G46+G58+G66)</f>
        <v>80058.07</v>
      </c>
      <c r="H17" s="710" t="n">
        <f aca="false">SUM(H18+H46+H58+H66)</f>
        <v>90860.2</v>
      </c>
      <c r="I17" s="217" t="n">
        <f aca="false">SUM(G17/F17)</f>
        <v>0.994510186335404</v>
      </c>
      <c r="J17" s="218" t="n">
        <f aca="false">SUM(G17/H17)</f>
        <v>0.881112632373691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85000</v>
      </c>
      <c r="E18" s="216" t="n">
        <f aca="false">SUM(E19+E22+E32+E42)</f>
        <v>-4500</v>
      </c>
      <c r="F18" s="216" t="n">
        <f aca="false">SUM(D18:E18)</f>
        <v>80500</v>
      </c>
      <c r="G18" s="709" t="n">
        <f aca="false">SUM(G19+G22+G32+G42)</f>
        <v>80058.07</v>
      </c>
      <c r="H18" s="710" t="n">
        <f aca="false">SUM(H19+H22+H32+H42)</f>
        <v>90860.2</v>
      </c>
      <c r="I18" s="217" t="n">
        <f aca="false">SUM(G18/F18)</f>
        <v>0.994510186335404</v>
      </c>
      <c r="J18" s="218" t="n">
        <f aca="false">SUM(G18/H18)</f>
        <v>0.881112632373691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85000</v>
      </c>
      <c r="E22" s="718" t="n">
        <f aca="false">SUM(E23:E31)</f>
        <v>-4500</v>
      </c>
      <c r="F22" s="718" t="n">
        <f aca="false">SUM(D22:E22)</f>
        <v>80500</v>
      </c>
      <c r="G22" s="719" t="n">
        <f aca="false">SUM(G23:G31)</f>
        <v>80058.07</v>
      </c>
      <c r="H22" s="720" t="n">
        <f aca="false">SUM(H23:H31)</f>
        <v>90860.2</v>
      </c>
      <c r="I22" s="222" t="n">
        <f aca="false">SUM(G22/F22)</f>
        <v>0.994510186335404</v>
      </c>
      <c r="J22" s="223" t="n">
        <f aca="false">SUM(G22/H22)</f>
        <v>0.881112632373691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14" t="n">
        <f aca="false">'Obrazac 2. analitika UG'!D55</f>
        <v>2000</v>
      </c>
      <c r="E23" s="714" t="n">
        <f aca="false">'Obrazac 2. analitika UG'!E55</f>
        <v>-1000</v>
      </c>
      <c r="F23" s="715" t="n">
        <f aca="false">SUM(D23:E23)</f>
        <v>1000</v>
      </c>
      <c r="G23" s="716" t="n">
        <f aca="false">'Obrazac 2. analitika UG'!G55</f>
        <v>912.55</v>
      </c>
      <c r="H23" s="717" t="n">
        <f aca="false">'Obrazac 2. analitika UG'!H55</f>
        <v>631.2</v>
      </c>
      <c r="I23" s="222" t="n">
        <f aca="false">SUM(G23/F23)</f>
        <v>0.91255</v>
      </c>
      <c r="J23" s="223" t="n">
        <f aca="false">SUM(G23/H23)</f>
        <v>1.44573827629911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 t="n">
        <f aca="false">'Obrazac 2. analitika UG'!H70</f>
        <v>11057</v>
      </c>
      <c r="I24" s="222" t="e">
        <f aca="false">SUM(G24/F24)</f>
        <v>#DIV/0!</v>
      </c>
      <c r="J24" s="223" t="n">
        <f aca="false">SUM(G24/H24)</f>
        <v>0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 t="n">
        <f aca="false">'Obrazac 2. analitika UG'!D124</f>
        <v>83000</v>
      </c>
      <c r="E31" s="727" t="n">
        <f aca="false">'Obrazac 2. analitika UG'!E124</f>
        <v>-3500</v>
      </c>
      <c r="F31" s="726" t="n">
        <f aca="false">SUM(D31:E31)</f>
        <v>79500</v>
      </c>
      <c r="G31" s="723" t="n">
        <f aca="false">'Obrazac 2. analitika UG'!G124</f>
        <v>79145.52</v>
      </c>
      <c r="H31" s="725" t="n">
        <f aca="false">'Obrazac 2. analitika UG'!H124</f>
        <v>79172</v>
      </c>
      <c r="I31" s="222" t="n">
        <f aca="false">SUM(G31/F31)</f>
        <v>0.995541132075472</v>
      </c>
      <c r="J31" s="223" t="n">
        <f aca="false">SUM(G31/H31)</f>
        <v>0.999665538321629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85000</v>
      </c>
      <c r="E71" s="216" t="n">
        <f aca="false">SUM(E17+E70)</f>
        <v>-4500</v>
      </c>
      <c r="F71" s="216" t="n">
        <f aca="false">SUM(D71:E71)</f>
        <v>80500</v>
      </c>
      <c r="G71" s="709" t="n">
        <f aca="false">SUM(G17+G70)</f>
        <v>80058.07</v>
      </c>
      <c r="H71" s="216" t="n">
        <f aca="false">SUM(H17+H70)</f>
        <v>90860.2</v>
      </c>
      <c r="I71" s="217" t="n">
        <f aca="false">SUM(G71/F71)</f>
        <v>0.994510186335404</v>
      </c>
      <c r="J71" s="218" t="n">
        <f aca="false">SUM(G71/H71)</f>
        <v>0.881112632373691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4">
    <mergeCell ref="A10:E10"/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G181" activeCellId="0" sqref="G1:G1638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6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5" min="4" style="168" width="9.69"/>
    <col collapsed="false" customWidth="true" hidden="false" outlineLevel="0" max="6" min="6" style="168" width="7.69"/>
    <col collapsed="false" customWidth="true" hidden="false" outlineLevel="0" max="7" min="7" style="168" width="9.69"/>
    <col collapsed="false" customWidth="true" hidden="false" outlineLevel="0" max="8" min="8" style="168" width="8.5"/>
    <col collapsed="false" customWidth="true" hidden="false" outlineLevel="0" max="10" min="9" style="168" width="6.19"/>
    <col collapsed="false" customWidth="true" hidden="false" outlineLevel="0" max="11" min="11" style="168" width="12.39"/>
    <col collapsed="false" customWidth="false" hidden="false" outlineLevel="0" max="257" min="12" style="168" width="8.69"/>
  </cols>
  <sheetData>
    <row r="1" customFormat="false" ht="15" hidden="false" customHeight="false" outlineLevel="0" collapsed="false">
      <c r="A1" s="742" t="s">
        <v>0</v>
      </c>
      <c r="B1" s="743"/>
      <c r="C1" s="744"/>
      <c r="D1" s="745"/>
      <c r="E1" s="745"/>
      <c r="F1" s="746"/>
      <c r="G1" s="747" t="s">
        <v>207</v>
      </c>
      <c r="H1" s="745"/>
      <c r="I1" s="745"/>
      <c r="J1" s="745"/>
    </row>
    <row r="2" customFormat="false" ht="30" hidden="false" customHeight="true" outlineLevel="0" collapsed="false">
      <c r="A2" s="748" t="s">
        <v>208</v>
      </c>
      <c r="B2" s="826"/>
      <c r="C2" s="744"/>
      <c r="D2" s="745"/>
      <c r="E2" s="745"/>
      <c r="F2" s="749"/>
      <c r="G2" s="749" t="s">
        <v>1149</v>
      </c>
      <c r="H2" s="12"/>
      <c r="I2" s="745"/>
      <c r="J2" s="745"/>
    </row>
    <row r="3" customFormat="false" ht="15" hidden="false" customHeight="true" outlineLevel="0" collapsed="false">
      <c r="A3" s="748"/>
      <c r="B3" s="827"/>
      <c r="C3" s="744"/>
      <c r="D3" s="746"/>
      <c r="E3" s="746"/>
      <c r="F3" s="750"/>
      <c r="G3" s="750"/>
      <c r="H3" s="12"/>
      <c r="I3" s="751"/>
      <c r="J3" s="752"/>
    </row>
    <row r="4" customFormat="false" ht="15" hidden="false" customHeight="true" outlineLevel="0" collapsed="false">
      <c r="A4" s="753" t="s">
        <v>295</v>
      </c>
      <c r="B4" s="9"/>
      <c r="C4" s="744"/>
      <c r="D4" s="746"/>
      <c r="E4" s="746"/>
      <c r="F4" s="749"/>
      <c r="G4" s="749" t="s">
        <v>8</v>
      </c>
      <c r="H4" s="12" t="n">
        <v>30</v>
      </c>
      <c r="I4" s="751"/>
      <c r="J4" s="752"/>
    </row>
    <row r="5" customFormat="false" ht="15" hidden="false" customHeight="true" outlineLevel="0" collapsed="false">
      <c r="A5" s="744"/>
      <c r="B5" s="828"/>
      <c r="C5" s="754"/>
      <c r="D5" s="755"/>
      <c r="E5" s="755"/>
      <c r="F5" s="749"/>
      <c r="G5" s="749"/>
      <c r="H5" s="12"/>
      <c r="I5" s="751"/>
      <c r="J5" s="752"/>
    </row>
    <row r="6" customFormat="false" ht="15" hidden="false" customHeight="true" outlineLevel="0" collapsed="false">
      <c r="A6" s="756" t="s">
        <v>9</v>
      </c>
      <c r="B6" s="18" t="n">
        <v>4200749650005</v>
      </c>
      <c r="C6" s="754"/>
      <c r="D6" s="757"/>
      <c r="E6" s="757"/>
      <c r="F6" s="749"/>
      <c r="G6" s="749" t="s">
        <v>10</v>
      </c>
      <c r="H6" s="12" t="s">
        <v>11</v>
      </c>
      <c r="I6" s="751"/>
      <c r="J6" s="752"/>
    </row>
    <row r="7" customFormat="false" ht="15" hidden="false" customHeight="true" outlineLevel="0" collapsed="false">
      <c r="A7" s="756"/>
      <c r="B7" s="761"/>
      <c r="C7" s="754"/>
      <c r="D7" s="757"/>
      <c r="E7" s="757"/>
      <c r="F7" s="749"/>
      <c r="G7" s="749"/>
      <c r="H7" s="10"/>
      <c r="I7" s="758"/>
      <c r="J7" s="758"/>
    </row>
    <row r="8" customFormat="false" ht="15" hidden="false" customHeight="true" outlineLevel="0" collapsed="false">
      <c r="A8" s="759" t="s">
        <v>874</v>
      </c>
      <c r="B8" s="10"/>
      <c r="C8" s="754"/>
      <c r="D8" s="757"/>
      <c r="E8" s="757"/>
      <c r="F8" s="759"/>
      <c r="G8" s="760" t="s">
        <v>13</v>
      </c>
      <c r="H8" s="24"/>
      <c r="I8" s="758"/>
      <c r="J8" s="758"/>
    </row>
    <row r="9" customFormat="false" ht="15" hidden="false" customHeight="true" outlineLevel="0" collapsed="false">
      <c r="A9" s="756"/>
      <c r="B9" s="761"/>
      <c r="C9" s="754"/>
      <c r="D9" s="757"/>
      <c r="E9" s="757"/>
      <c r="F9" s="749"/>
      <c r="G9" s="760" t="s">
        <v>15</v>
      </c>
      <c r="H9" s="24" t="s">
        <v>16</v>
      </c>
      <c r="I9" s="758"/>
      <c r="J9" s="758"/>
    </row>
    <row r="10" customFormat="false" ht="15" hidden="false" customHeight="true" outlineLevel="0" collapsed="false">
      <c r="A10" s="829" t="s">
        <v>1150</v>
      </c>
      <c r="B10" s="830"/>
      <c r="C10" s="831"/>
      <c r="D10" s="766"/>
      <c r="E10" s="766"/>
      <c r="F10" s="759"/>
      <c r="G10" s="760" t="s">
        <v>17</v>
      </c>
      <c r="H10" s="26"/>
      <c r="I10" s="763"/>
      <c r="J10" s="758"/>
    </row>
    <row r="11" customFormat="false" ht="15" hidden="false" customHeight="true" outlineLevel="0" collapsed="false">
      <c r="A11" s="764"/>
      <c r="B11" s="765"/>
      <c r="C11" s="764"/>
      <c r="D11" s="766"/>
      <c r="E11" s="766"/>
      <c r="F11" s="749"/>
      <c r="G11" s="767"/>
      <c r="H11" s="768"/>
      <c r="I11" s="763"/>
      <c r="J11" s="758"/>
    </row>
    <row r="12" s="616" customFormat="true" ht="15" hidden="false" customHeight="true" outlineLevel="0" collapsed="false">
      <c r="A12" s="615" t="s">
        <v>212</v>
      </c>
      <c r="B12" s="615"/>
      <c r="C12" s="615"/>
      <c r="D12" s="615"/>
      <c r="E12" s="615"/>
      <c r="F12" s="615"/>
      <c r="G12" s="615"/>
      <c r="H12" s="615"/>
      <c r="I12" s="615"/>
      <c r="J12" s="615"/>
    </row>
    <row r="13" s="616" customFormat="true" ht="15" hidden="false" customHeight="true" outlineLevel="0" collapsed="false">
      <c r="A13" s="615" t="s">
        <v>1148</v>
      </c>
      <c r="B13" s="615"/>
      <c r="C13" s="615"/>
      <c r="D13" s="615"/>
      <c r="E13" s="615"/>
      <c r="F13" s="615"/>
      <c r="G13" s="615"/>
      <c r="H13" s="615"/>
      <c r="I13" s="615"/>
      <c r="J13" s="615"/>
    </row>
    <row r="14" customFormat="false" ht="15" hidden="false" customHeight="true" outlineLevel="0" collapsed="false">
      <c r="A14" s="769"/>
      <c r="B14" s="770"/>
      <c r="C14" s="770"/>
      <c r="D14" s="771"/>
      <c r="E14" s="771"/>
      <c r="F14" s="771"/>
      <c r="G14" s="767"/>
      <c r="H14" s="772"/>
      <c r="I14" s="772"/>
      <c r="J14" s="773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171+D183+D191)</f>
        <v>0</v>
      </c>
      <c r="E17" s="216" t="n">
        <f aca="false">SUM(E18+E171+E183+E191)</f>
        <v>984513.75</v>
      </c>
      <c r="F17" s="216" t="n">
        <f aca="false">SUM(D17:E17)</f>
        <v>984513.75</v>
      </c>
      <c r="G17" s="709" t="n">
        <f aca="false">SUM(G18+G171+G183+G191)</f>
        <v>240313.89</v>
      </c>
      <c r="H17" s="710" t="n">
        <f aca="false">SUM(H18+H171+H183+H191)</f>
        <v>962049.29</v>
      </c>
      <c r="I17" s="217" t="n">
        <f aca="false">SUM(G17/F17)</f>
        <v>0.24409399056133</v>
      </c>
      <c r="J17" s="218" t="n">
        <f aca="false">SUM(G17/H17)</f>
        <v>0.249793739778136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54+D157+D167)</f>
        <v>0</v>
      </c>
      <c r="E18" s="216" t="n">
        <f aca="false">SUM(E19+E54+E157+E167)</f>
        <v>984513.75</v>
      </c>
      <c r="F18" s="216" t="n">
        <f aca="false">SUM(D18:E18)</f>
        <v>984513.75</v>
      </c>
      <c r="G18" s="709" t="n">
        <f aca="false">SUM(G19+G54+G157+G167)</f>
        <v>240313.89</v>
      </c>
      <c r="H18" s="710" t="n">
        <f aca="false">SUM(H19+H54+H157+H167)</f>
        <v>846158.29</v>
      </c>
      <c r="I18" s="217" t="n">
        <f aca="false">SUM(G18/F18)</f>
        <v>0.24409399056133</v>
      </c>
      <c r="J18" s="218" t="n">
        <f aca="false">SUM(G18/H18)</f>
        <v>0.284005832998457</v>
      </c>
      <c r="K18" s="832"/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D20+D37</f>
        <v>0</v>
      </c>
      <c r="E19" s="711" t="n">
        <f aca="false">E20+E37</f>
        <v>984513.75</v>
      </c>
      <c r="F19" s="711" t="n">
        <f aca="false">F20+F37</f>
        <v>984513.75</v>
      </c>
      <c r="G19" s="711" t="n">
        <f aca="false">G20+G37</f>
        <v>240313.89</v>
      </c>
      <c r="H19" s="711" t="n">
        <f aca="false">H20+H37</f>
        <v>755861.1</v>
      </c>
      <c r="I19" s="222" t="n">
        <f aca="false">SUM(G19/F19)</f>
        <v>0.24409399056133</v>
      </c>
      <c r="J19" s="223" t="n">
        <f aca="false">SUM(G19/H19)</f>
        <v>0.317933929924427</v>
      </c>
      <c r="K19" s="774"/>
    </row>
    <row r="20" customFormat="false" ht="15" hidden="false" customHeight="true" outlineLevel="0" collapsed="false">
      <c r="A20" s="775" t="n">
        <v>4</v>
      </c>
      <c r="B20" s="214" t="s">
        <v>223</v>
      </c>
      <c r="C20" s="242" t="n">
        <v>611100</v>
      </c>
      <c r="D20" s="776" t="n">
        <f aca="false">D21+D22+D23+D24+D25+D26+D27+D28+D29+D30+D31+D32+D33+D34+D35+D36</f>
        <v>0</v>
      </c>
      <c r="E20" s="776" t="n">
        <f aca="false">E21+E22+E23+E24+E25+E26+E27+E28+E29+E30+E31+E32+E33+E34+E35+E36</f>
        <v>931451.08</v>
      </c>
      <c r="F20" s="738" t="n">
        <f aca="false">D20+E20</f>
        <v>931451.08</v>
      </c>
      <c r="G20" s="776" t="n">
        <f aca="false">G21+G22+G23+G24+G25+G26+G27+G28+G29+G30+G31+G32+G33+G34+G35+G36</f>
        <v>234056.56</v>
      </c>
      <c r="H20" s="776" t="n">
        <f aca="false">H21+H22+H23+H24+H25+H26+H27+H28+H29+H30+H31+H32+H33+H34+H35+H36</f>
        <v>725063</v>
      </c>
      <c r="I20" s="217" t="n">
        <f aca="false">SUM(G20/F20)</f>
        <v>0.251281645408581</v>
      </c>
      <c r="J20" s="218" t="n">
        <f aca="false">SUM(G20/H20)</f>
        <v>0.322808583529983</v>
      </c>
    </row>
    <row r="21" customFormat="false" ht="15" hidden="false" customHeight="true" outlineLevel="0" collapsed="false">
      <c r="A21" s="778" t="s">
        <v>878</v>
      </c>
      <c r="B21" s="779" t="s">
        <v>879</v>
      </c>
      <c r="C21" s="780" t="n">
        <v>611111</v>
      </c>
      <c r="D21" s="781"/>
      <c r="E21" s="783" t="n">
        <v>822090.95</v>
      </c>
      <c r="F21" s="833" t="n">
        <f aca="false">D21+E21</f>
        <v>822090.95</v>
      </c>
      <c r="G21" s="783" t="n">
        <v>124696.43</v>
      </c>
      <c r="H21" s="784" t="n">
        <v>349876</v>
      </c>
      <c r="I21" s="222"/>
      <c r="J21" s="223"/>
    </row>
    <row r="22" customFormat="false" ht="15" hidden="false" customHeight="true" outlineLevel="0" collapsed="false">
      <c r="A22" s="785" t="s">
        <v>880</v>
      </c>
      <c r="B22" s="786" t="s">
        <v>881</v>
      </c>
      <c r="C22" s="787" t="n">
        <v>611112</v>
      </c>
      <c r="D22" s="781"/>
      <c r="E22" s="783"/>
      <c r="F22" s="833" t="n">
        <f aca="false">D22+E22</f>
        <v>0</v>
      </c>
      <c r="G22" s="783"/>
      <c r="H22" s="784"/>
      <c r="I22" s="222"/>
      <c r="J22" s="223"/>
    </row>
    <row r="23" customFormat="false" ht="15" hidden="false" customHeight="true" outlineLevel="0" collapsed="false">
      <c r="A23" s="785" t="s">
        <v>882</v>
      </c>
      <c r="B23" s="786" t="s">
        <v>1141</v>
      </c>
      <c r="C23" s="787" t="n">
        <v>611113</v>
      </c>
      <c r="D23" s="781"/>
      <c r="E23" s="783"/>
      <c r="F23" s="833" t="n">
        <f aca="false">D23+E23</f>
        <v>0</v>
      </c>
      <c r="G23" s="783"/>
      <c r="H23" s="784"/>
      <c r="I23" s="222"/>
      <c r="J23" s="223"/>
    </row>
    <row r="24" customFormat="false" ht="15" hidden="false" customHeight="true" outlineLevel="0" collapsed="false">
      <c r="A24" s="778" t="s">
        <v>884</v>
      </c>
      <c r="B24" s="786" t="s">
        <v>885</v>
      </c>
      <c r="C24" s="787" t="n">
        <v>611114</v>
      </c>
      <c r="D24" s="781"/>
      <c r="E24" s="783" t="n">
        <v>4451.2</v>
      </c>
      <c r="F24" s="833" t="n">
        <f aca="false">D24+E24</f>
        <v>4451.2</v>
      </c>
      <c r="G24" s="783" t="n">
        <v>4451.2</v>
      </c>
      <c r="H24" s="784" t="n">
        <v>4818</v>
      </c>
      <c r="I24" s="222"/>
      <c r="J24" s="223"/>
      <c r="K24" s="700"/>
    </row>
    <row r="25" customFormat="false" ht="15" hidden="false" customHeight="true" outlineLevel="0" collapsed="false">
      <c r="A25" s="785" t="s">
        <v>886</v>
      </c>
      <c r="B25" s="786" t="s">
        <v>887</v>
      </c>
      <c r="C25" s="787" t="n">
        <v>611115</v>
      </c>
      <c r="D25" s="781"/>
      <c r="E25" s="783" t="n">
        <v>2758.8</v>
      </c>
      <c r="F25" s="833" t="n">
        <f aca="false">D25+E25</f>
        <v>2758.8</v>
      </c>
      <c r="G25" s="783" t="n">
        <v>2758.8</v>
      </c>
      <c r="H25" s="784" t="n">
        <v>51331</v>
      </c>
      <c r="I25" s="222"/>
      <c r="J25" s="223"/>
    </row>
    <row r="26" customFormat="false" ht="15" hidden="false" customHeight="true" outlineLevel="0" collapsed="false">
      <c r="A26" s="785" t="s">
        <v>888</v>
      </c>
      <c r="B26" s="786" t="s">
        <v>889</v>
      </c>
      <c r="C26" s="787" t="n">
        <v>611116</v>
      </c>
      <c r="D26" s="781"/>
      <c r="E26" s="783" t="n">
        <v>700.89</v>
      </c>
      <c r="F26" s="833" t="n">
        <f aca="false">D26+E26</f>
        <v>700.89</v>
      </c>
      <c r="G26" s="783" t="n">
        <v>700.89</v>
      </c>
      <c r="H26" s="784" t="n">
        <v>704</v>
      </c>
      <c r="I26" s="222"/>
      <c r="J26" s="223"/>
    </row>
    <row r="27" customFormat="false" ht="15" hidden="false" customHeight="true" outlineLevel="0" collapsed="false">
      <c r="A27" s="778" t="s">
        <v>890</v>
      </c>
      <c r="B27" s="786" t="s">
        <v>891</v>
      </c>
      <c r="C27" s="787" t="n">
        <v>611117</v>
      </c>
      <c r="D27" s="781"/>
      <c r="E27" s="783" t="n">
        <v>5605.44</v>
      </c>
      <c r="F27" s="833" t="n">
        <f aca="false">D27+E27</f>
        <v>5605.44</v>
      </c>
      <c r="G27" s="783" t="n">
        <v>5605.44</v>
      </c>
      <c r="H27" s="784" t="n">
        <v>10695</v>
      </c>
      <c r="I27" s="222"/>
      <c r="J27" s="223"/>
    </row>
    <row r="28" customFormat="false" ht="15" hidden="false" customHeight="true" outlineLevel="0" collapsed="false">
      <c r="A28" s="785" t="s">
        <v>892</v>
      </c>
      <c r="B28" s="786" t="s">
        <v>893</v>
      </c>
      <c r="C28" s="787" t="n">
        <v>611118</v>
      </c>
      <c r="D28" s="781"/>
      <c r="E28" s="783"/>
      <c r="F28" s="833" t="n">
        <f aca="false">D28+E28</f>
        <v>0</v>
      </c>
      <c r="G28" s="783"/>
      <c r="H28" s="784"/>
      <c r="I28" s="222"/>
      <c r="J28" s="223"/>
    </row>
    <row r="29" customFormat="false" ht="15" hidden="false" customHeight="true" outlineLevel="0" collapsed="false">
      <c r="A29" s="785" t="s">
        <v>894</v>
      </c>
      <c r="B29" s="786" t="s">
        <v>895</v>
      </c>
      <c r="C29" s="787" t="n">
        <v>611119</v>
      </c>
      <c r="D29" s="781"/>
      <c r="E29" s="783"/>
      <c r="F29" s="833" t="n">
        <f aca="false">D29+E29</f>
        <v>0</v>
      </c>
      <c r="G29" s="783"/>
      <c r="H29" s="784"/>
      <c r="I29" s="222"/>
      <c r="J29" s="223"/>
    </row>
    <row r="30" customFormat="false" ht="15" hidden="false" customHeight="true" outlineLevel="0" collapsed="false">
      <c r="A30" s="778" t="s">
        <v>896</v>
      </c>
      <c r="B30" s="786" t="s">
        <v>897</v>
      </c>
      <c r="C30" s="787" t="n">
        <v>611122</v>
      </c>
      <c r="D30" s="781"/>
      <c r="E30" s="783" t="n">
        <v>7750.02</v>
      </c>
      <c r="F30" s="833" t="n">
        <f aca="false">D30+E30</f>
        <v>7750.02</v>
      </c>
      <c r="G30" s="783" t="n">
        <v>7750.02</v>
      </c>
      <c r="H30" s="784" t="n">
        <v>41713</v>
      </c>
      <c r="I30" s="222"/>
      <c r="J30" s="223"/>
    </row>
    <row r="31" customFormat="false" ht="15" hidden="false" customHeight="true" outlineLevel="0" collapsed="false">
      <c r="A31" s="785" t="s">
        <v>898</v>
      </c>
      <c r="B31" s="786" t="s">
        <v>899</v>
      </c>
      <c r="C31" s="787" t="n">
        <v>611123</v>
      </c>
      <c r="D31" s="788"/>
      <c r="E31" s="783" t="n">
        <v>48435.36</v>
      </c>
      <c r="F31" s="833" t="n">
        <f aca="false">D31+E31</f>
        <v>48435.36</v>
      </c>
      <c r="G31" s="783" t="n">
        <v>48435.36</v>
      </c>
      <c r="H31" s="784" t="n">
        <v>146235</v>
      </c>
      <c r="I31" s="222"/>
      <c r="J31" s="223"/>
    </row>
    <row r="32" customFormat="false" ht="15" hidden="false" customHeight="true" outlineLevel="0" collapsed="false">
      <c r="A32" s="785" t="s">
        <v>900</v>
      </c>
      <c r="B32" s="786" t="s">
        <v>901</v>
      </c>
      <c r="C32" s="787" t="n">
        <v>611124</v>
      </c>
      <c r="D32" s="788"/>
      <c r="E32" s="783" t="n">
        <v>34237.51</v>
      </c>
      <c r="F32" s="833" t="n">
        <f aca="false">D32+E32</f>
        <v>34237.51</v>
      </c>
      <c r="G32" s="783" t="n">
        <v>34237.51</v>
      </c>
      <c r="H32" s="784" t="n">
        <v>103101</v>
      </c>
      <c r="I32" s="222"/>
      <c r="J32" s="223"/>
    </row>
    <row r="33" customFormat="false" ht="15" hidden="false" customHeight="true" outlineLevel="0" collapsed="false">
      <c r="A33" s="778" t="s">
        <v>902</v>
      </c>
      <c r="B33" s="786" t="s">
        <v>903</v>
      </c>
      <c r="C33" s="787" t="n">
        <v>611125</v>
      </c>
      <c r="D33" s="788"/>
      <c r="E33" s="783" t="n">
        <v>3967.87</v>
      </c>
      <c r="F33" s="833" t="n">
        <f aca="false">D33+E33</f>
        <v>3967.87</v>
      </c>
      <c r="G33" s="783" t="n">
        <v>3967.87</v>
      </c>
      <c r="H33" s="784" t="n">
        <v>11851</v>
      </c>
      <c r="I33" s="222"/>
      <c r="J33" s="223"/>
    </row>
    <row r="34" customFormat="false" ht="15" hidden="false" customHeight="true" outlineLevel="0" collapsed="false">
      <c r="A34" s="785" t="s">
        <v>904</v>
      </c>
      <c r="B34" s="786" t="s">
        <v>905</v>
      </c>
      <c r="C34" s="787" t="n">
        <v>611126</v>
      </c>
      <c r="D34" s="788"/>
      <c r="E34" s="783" t="n">
        <v>601.06</v>
      </c>
      <c r="F34" s="833" t="n">
        <f aca="false">D34+E34</f>
        <v>601.06</v>
      </c>
      <c r="G34" s="783" t="n">
        <v>601.06</v>
      </c>
      <c r="H34" s="784" t="n">
        <v>2132</v>
      </c>
      <c r="I34" s="222"/>
      <c r="J34" s="223"/>
    </row>
    <row r="35" customFormat="false" ht="15" hidden="false" customHeight="true" outlineLevel="0" collapsed="false">
      <c r="A35" s="785" t="s">
        <v>906</v>
      </c>
      <c r="B35" s="786" t="s">
        <v>907</v>
      </c>
      <c r="C35" s="787" t="n">
        <v>611127</v>
      </c>
      <c r="D35" s="788"/>
      <c r="E35" s="783" t="n">
        <f aca="false">'[2]IPA PROJEKAT'!$F$19</f>
        <v>283.92</v>
      </c>
      <c r="F35" s="833" t="n">
        <f aca="false">D35+E35</f>
        <v>283.92</v>
      </c>
      <c r="G35" s="783" t="n">
        <f aca="false">'[2]IPA PROJEKAT'!$F$19</f>
        <v>283.92</v>
      </c>
      <c r="H35" s="784" t="n">
        <v>955</v>
      </c>
      <c r="I35" s="222"/>
      <c r="J35" s="223"/>
      <c r="K35" s="774"/>
    </row>
    <row r="36" customFormat="false" ht="15" hidden="false" customHeight="true" outlineLevel="0" collapsed="false">
      <c r="A36" s="778" t="s">
        <v>908</v>
      </c>
      <c r="B36" s="786" t="s">
        <v>909</v>
      </c>
      <c r="C36" s="787" t="n">
        <v>611132</v>
      </c>
      <c r="D36" s="788"/>
      <c r="E36" s="783" t="n">
        <v>568.06</v>
      </c>
      <c r="F36" s="833" t="n">
        <f aca="false">D36+E36</f>
        <v>568.06</v>
      </c>
      <c r="G36" s="783" t="n">
        <v>568.06</v>
      </c>
      <c r="H36" s="784" t="n">
        <v>1652</v>
      </c>
      <c r="I36" s="222"/>
      <c r="J36" s="223"/>
    </row>
    <row r="37" customFormat="false" ht="15" hidden="false" customHeight="true" outlineLevel="0" collapsed="false">
      <c r="A37" s="789" t="n">
        <v>5</v>
      </c>
      <c r="B37" s="790" t="s">
        <v>224</v>
      </c>
      <c r="C37" s="775" t="n">
        <v>611200</v>
      </c>
      <c r="D37" s="777" t="n">
        <f aca="false">D38+D39+D40+D41+D42+D43+D44+D45+D46+D47+D48+D49+D50+D51+D52+D53</f>
        <v>0</v>
      </c>
      <c r="E37" s="738" t="n">
        <f aca="false">E38+E39+E40+E41+E42+E43+E44+E45+E46+E47+E48+E49+E50+E51+E52+E53</f>
        <v>53062.67</v>
      </c>
      <c r="F37" s="738" t="n">
        <f aca="false">SUM(D37:E37)</f>
        <v>53062.67</v>
      </c>
      <c r="G37" s="738" t="n">
        <f aca="false">G38+G39+G40+G41+G42+G43+G44+G45+G46+G47+G48+G49+G50+G51+G52+G53</f>
        <v>6257.33</v>
      </c>
      <c r="H37" s="791" t="n">
        <f aca="false">H38+H39+H40+H41+H42+H43+H44+H45+H46+H47+H48+H49+H50+H51+H52+H53</f>
        <v>30798.1</v>
      </c>
      <c r="I37" s="217" t="n">
        <f aca="false">SUM(G37/F37)</f>
        <v>0.117923391340843</v>
      </c>
      <c r="J37" s="218" t="n">
        <f aca="false">SUM(G37/H37)</f>
        <v>0.203172598309636</v>
      </c>
    </row>
    <row r="38" customFormat="false" ht="15" hidden="false" customHeight="true" outlineLevel="0" collapsed="false">
      <c r="A38" s="778" t="s">
        <v>912</v>
      </c>
      <c r="B38" s="779" t="s">
        <v>913</v>
      </c>
      <c r="C38" s="780" t="n">
        <v>611211</v>
      </c>
      <c r="D38" s="792"/>
      <c r="E38" s="793" t="n">
        <v>23062.67</v>
      </c>
      <c r="F38" s="722" t="n">
        <f aca="false">D38+E38</f>
        <v>23062.67</v>
      </c>
      <c r="G38" s="793" t="n">
        <v>2831.33</v>
      </c>
      <c r="H38" s="784" t="n">
        <v>6491</v>
      </c>
      <c r="I38" s="222"/>
      <c r="J38" s="223"/>
    </row>
    <row r="39" customFormat="false" ht="15" hidden="false" customHeight="true" outlineLevel="0" collapsed="false">
      <c r="A39" s="785" t="s">
        <v>914</v>
      </c>
      <c r="B39" s="786" t="s">
        <v>915</v>
      </c>
      <c r="C39" s="787" t="n">
        <v>611213</v>
      </c>
      <c r="D39" s="792"/>
      <c r="E39" s="793"/>
      <c r="F39" s="722"/>
      <c r="G39" s="793"/>
      <c r="H39" s="784"/>
      <c r="I39" s="222"/>
      <c r="J39" s="223"/>
    </row>
    <row r="40" customFormat="false" ht="15" hidden="false" customHeight="true" outlineLevel="0" collapsed="false">
      <c r="A40" s="785" t="s">
        <v>916</v>
      </c>
      <c r="B40" s="786" t="s">
        <v>917</v>
      </c>
      <c r="C40" s="787" t="n">
        <v>611214</v>
      </c>
      <c r="D40" s="792"/>
      <c r="E40" s="793"/>
      <c r="F40" s="722"/>
      <c r="G40" s="793"/>
      <c r="H40" s="784"/>
      <c r="I40" s="222"/>
      <c r="J40" s="223"/>
    </row>
    <row r="41" customFormat="false" ht="15" hidden="false" customHeight="true" outlineLevel="0" collapsed="false">
      <c r="A41" s="778" t="s">
        <v>918</v>
      </c>
      <c r="B41" s="786" t="s">
        <v>919</v>
      </c>
      <c r="C41" s="787" t="n">
        <v>611216</v>
      </c>
      <c r="D41" s="792"/>
      <c r="E41" s="793"/>
      <c r="F41" s="722"/>
      <c r="G41" s="793"/>
      <c r="H41" s="784"/>
      <c r="I41" s="222"/>
      <c r="J41" s="223"/>
    </row>
    <row r="42" customFormat="false" ht="15" hidden="false" customHeight="true" outlineLevel="0" collapsed="false">
      <c r="A42" s="785" t="s">
        <v>920</v>
      </c>
      <c r="B42" s="786" t="s">
        <v>921</v>
      </c>
      <c r="C42" s="787" t="n">
        <v>611221</v>
      </c>
      <c r="D42" s="792"/>
      <c r="E42" s="793" t="n">
        <v>30000</v>
      </c>
      <c r="F42" s="722" t="n">
        <f aca="false">D42+E42</f>
        <v>30000</v>
      </c>
      <c r="G42" s="793" t="n">
        <v>3426</v>
      </c>
      <c r="H42" s="784" t="n">
        <v>6186</v>
      </c>
      <c r="I42" s="222"/>
      <c r="J42" s="223"/>
    </row>
    <row r="43" customFormat="false" ht="15" hidden="false" customHeight="true" outlineLevel="0" collapsed="false">
      <c r="A43" s="785" t="s">
        <v>922</v>
      </c>
      <c r="B43" s="786" t="s">
        <v>923</v>
      </c>
      <c r="C43" s="787" t="n">
        <v>611224</v>
      </c>
      <c r="D43" s="792"/>
      <c r="E43" s="792"/>
      <c r="F43" s="782"/>
      <c r="G43" s="793"/>
      <c r="H43" s="784" t="n">
        <v>16623</v>
      </c>
      <c r="I43" s="222"/>
      <c r="J43" s="223"/>
    </row>
    <row r="44" customFormat="false" ht="15" hidden="false" customHeight="true" outlineLevel="0" collapsed="false">
      <c r="A44" s="778" t="s">
        <v>924</v>
      </c>
      <c r="B44" s="786" t="s">
        <v>925</v>
      </c>
      <c r="C44" s="787" t="n">
        <v>611225</v>
      </c>
      <c r="D44" s="792"/>
      <c r="E44" s="792"/>
      <c r="F44" s="782"/>
      <c r="G44" s="793"/>
      <c r="H44" s="784"/>
      <c r="I44" s="222"/>
      <c r="J44" s="223"/>
    </row>
    <row r="45" customFormat="false" ht="15" hidden="false" customHeight="true" outlineLevel="0" collapsed="false">
      <c r="A45" s="785" t="s">
        <v>926</v>
      </c>
      <c r="B45" s="786" t="s">
        <v>927</v>
      </c>
      <c r="C45" s="787" t="n">
        <v>611226</v>
      </c>
      <c r="D45" s="792"/>
      <c r="E45" s="792"/>
      <c r="F45" s="782"/>
      <c r="G45" s="793"/>
      <c r="H45" s="784"/>
      <c r="I45" s="222"/>
      <c r="J45" s="223"/>
    </row>
    <row r="46" customFormat="false" ht="15" hidden="false" customHeight="true" outlineLevel="0" collapsed="false">
      <c r="A46" s="785" t="s">
        <v>928</v>
      </c>
      <c r="B46" s="786" t="s">
        <v>929</v>
      </c>
      <c r="C46" s="787" t="n">
        <v>611227</v>
      </c>
      <c r="D46" s="792"/>
      <c r="E46" s="792"/>
      <c r="F46" s="782"/>
      <c r="G46" s="793"/>
      <c r="H46" s="784"/>
      <c r="I46" s="222"/>
      <c r="J46" s="223"/>
    </row>
    <row r="47" customFormat="false" ht="15" hidden="false" customHeight="true" outlineLevel="0" collapsed="false">
      <c r="A47" s="778" t="s">
        <v>930</v>
      </c>
      <c r="B47" s="779" t="s">
        <v>1142</v>
      </c>
      <c r="C47" s="780" t="n">
        <v>611231</v>
      </c>
      <c r="D47" s="792"/>
      <c r="E47" s="792"/>
      <c r="F47" s="782"/>
      <c r="G47" s="793"/>
      <c r="H47" s="784"/>
      <c r="I47" s="222"/>
      <c r="J47" s="223"/>
    </row>
    <row r="48" customFormat="false" ht="15" hidden="false" customHeight="true" outlineLevel="0" collapsed="false">
      <c r="A48" s="785" t="s">
        <v>932</v>
      </c>
      <c r="B48" s="786" t="s">
        <v>933</v>
      </c>
      <c r="C48" s="787" t="n">
        <v>611272</v>
      </c>
      <c r="D48" s="792"/>
      <c r="E48" s="792"/>
      <c r="F48" s="782"/>
      <c r="G48" s="793"/>
      <c r="H48" s="784" t="n">
        <v>307</v>
      </c>
      <c r="I48" s="222"/>
      <c r="J48" s="223"/>
    </row>
    <row r="49" customFormat="false" ht="15" hidden="false" customHeight="true" outlineLevel="0" collapsed="false">
      <c r="A49" s="785" t="s">
        <v>934</v>
      </c>
      <c r="B49" s="786" t="s">
        <v>935</v>
      </c>
      <c r="C49" s="787" t="n">
        <v>611273</v>
      </c>
      <c r="D49" s="792"/>
      <c r="E49" s="792"/>
      <c r="F49" s="782"/>
      <c r="G49" s="793"/>
      <c r="H49" s="784" t="n">
        <v>667.74</v>
      </c>
      <c r="I49" s="222"/>
      <c r="J49" s="223"/>
    </row>
    <row r="50" customFormat="false" ht="15" hidden="false" customHeight="true" outlineLevel="0" collapsed="false">
      <c r="A50" s="778" t="s">
        <v>936</v>
      </c>
      <c r="B50" s="786" t="s">
        <v>937</v>
      </c>
      <c r="C50" s="787" t="n">
        <v>611274</v>
      </c>
      <c r="D50" s="792"/>
      <c r="E50" s="792"/>
      <c r="F50" s="782"/>
      <c r="G50" s="793"/>
      <c r="H50" s="784" t="n">
        <v>433.13</v>
      </c>
      <c r="I50" s="222"/>
      <c r="J50" s="223"/>
    </row>
    <row r="51" customFormat="false" ht="15" hidden="false" customHeight="true" outlineLevel="0" collapsed="false">
      <c r="A51" s="785" t="s">
        <v>938</v>
      </c>
      <c r="B51" s="786" t="s">
        <v>939</v>
      </c>
      <c r="C51" s="787" t="n">
        <v>611275</v>
      </c>
      <c r="D51" s="792"/>
      <c r="E51" s="792"/>
      <c r="F51" s="782"/>
      <c r="G51" s="793"/>
      <c r="H51" s="784" t="n">
        <v>36.09</v>
      </c>
      <c r="I51" s="222"/>
      <c r="J51" s="223"/>
    </row>
    <row r="52" customFormat="false" ht="15" hidden="false" customHeight="true" outlineLevel="0" collapsed="false">
      <c r="A52" s="785" t="s">
        <v>940</v>
      </c>
      <c r="B52" s="786" t="s">
        <v>941</v>
      </c>
      <c r="C52" s="787" t="n">
        <v>611276</v>
      </c>
      <c r="D52" s="792"/>
      <c r="E52" s="792"/>
      <c r="F52" s="782"/>
      <c r="G52" s="793"/>
      <c r="H52" s="784" t="n">
        <v>54.14</v>
      </c>
      <c r="I52" s="222"/>
      <c r="J52" s="223"/>
    </row>
    <row r="53" customFormat="false" ht="15" hidden="false" customHeight="true" outlineLevel="0" collapsed="false">
      <c r="A53" s="778" t="s">
        <v>942</v>
      </c>
      <c r="B53" s="794" t="s">
        <v>943</v>
      </c>
      <c r="C53" s="795" t="n">
        <v>611291</v>
      </c>
      <c r="D53" s="792"/>
      <c r="E53" s="792"/>
      <c r="F53" s="782"/>
      <c r="G53" s="793"/>
      <c r="H53" s="784"/>
      <c r="I53" s="222"/>
      <c r="J53" s="223"/>
    </row>
    <row r="54" customFormat="false" ht="25.5" hidden="false" customHeight="true" outlineLevel="0" collapsed="false">
      <c r="A54" s="775" t="n">
        <v>6</v>
      </c>
      <c r="B54" s="214" t="s">
        <v>225</v>
      </c>
      <c r="C54" s="215" t="n">
        <v>613000</v>
      </c>
      <c r="D54" s="796" t="n">
        <f aca="false">D55+D70+D76+D85+D98+D105+D106+D117+D124</f>
        <v>0</v>
      </c>
      <c r="E54" s="710" t="n">
        <f aca="false">SUM(E55:E118)</f>
        <v>0</v>
      </c>
      <c r="F54" s="710" t="n">
        <f aca="false">SUM(D54:E54)</f>
        <v>0</v>
      </c>
      <c r="G54" s="796" t="n">
        <f aca="false">G55+G70+G76+G85+G98+G105+G106+G117+G124</f>
        <v>0</v>
      </c>
      <c r="H54" s="797" t="n">
        <f aca="false">H55+H70+H76+H85+H98+H105+H106+H117+H124</f>
        <v>90297.19</v>
      </c>
      <c r="I54" s="217" t="e">
        <f aca="false">SUM(G54/F54)</f>
        <v>#DIV/0!</v>
      </c>
      <c r="J54" s="218" t="n">
        <f aca="false">SUM(G54/H54)</f>
        <v>0</v>
      </c>
    </row>
    <row r="55" customFormat="false" ht="15" hidden="false" customHeight="true" outlineLevel="0" collapsed="false">
      <c r="A55" s="789" t="n">
        <v>7</v>
      </c>
      <c r="B55" s="214" t="s">
        <v>226</v>
      </c>
      <c r="C55" s="242" t="n">
        <v>613100</v>
      </c>
      <c r="D55" s="796" t="n">
        <f aca="false">D56+D57+D58+D59+D60+D61+D63+D64+D65+D66+D67+D68+D69+D62</f>
        <v>0</v>
      </c>
      <c r="E55" s="777"/>
      <c r="F55" s="777" t="n">
        <f aca="false">SUM(D55:E55)</f>
        <v>0</v>
      </c>
      <c r="G55" s="796" t="n">
        <f aca="false">G56+G57+G58+G59+G60+G61+G63+G64+G65+G66+G67+G68+G69+G62</f>
        <v>0</v>
      </c>
      <c r="H55" s="796" t="n">
        <f aca="false">H56+H57+H58+H59+H60+H61+H63+H64+H65+H66+H67+H68+H69+H62</f>
        <v>20737</v>
      </c>
      <c r="I55" s="217" t="e">
        <f aca="false">SUM(G55/F55)</f>
        <v>#DIV/0!</v>
      </c>
      <c r="J55" s="218" t="n">
        <f aca="false">SUM(G55/H55)</f>
        <v>0</v>
      </c>
    </row>
    <row r="56" customFormat="false" ht="15" hidden="false" customHeight="true" outlineLevel="0" collapsed="false">
      <c r="A56" s="778" t="s">
        <v>944</v>
      </c>
      <c r="B56" s="779" t="s">
        <v>945</v>
      </c>
      <c r="C56" s="780" t="n">
        <v>613111</v>
      </c>
      <c r="D56" s="788"/>
      <c r="E56" s="782"/>
      <c r="F56" s="782"/>
      <c r="G56" s="793"/>
      <c r="H56" s="784"/>
      <c r="I56" s="222"/>
      <c r="J56" s="223"/>
    </row>
    <row r="57" customFormat="false" ht="15" hidden="false" customHeight="true" outlineLevel="0" collapsed="false">
      <c r="A57" s="785" t="s">
        <v>946</v>
      </c>
      <c r="B57" s="786" t="s">
        <v>947</v>
      </c>
      <c r="C57" s="787" t="n">
        <v>613112</v>
      </c>
      <c r="D57" s="788"/>
      <c r="E57" s="782"/>
      <c r="F57" s="782"/>
      <c r="G57" s="793"/>
      <c r="H57" s="784"/>
      <c r="I57" s="222"/>
      <c r="J57" s="223"/>
    </row>
    <row r="58" customFormat="false" ht="15" hidden="false" customHeight="true" outlineLevel="0" collapsed="false">
      <c r="A58" s="785" t="s">
        <v>948</v>
      </c>
      <c r="B58" s="786" t="s">
        <v>949</v>
      </c>
      <c r="C58" s="787" t="n">
        <v>613113</v>
      </c>
      <c r="D58" s="788"/>
      <c r="E58" s="782"/>
      <c r="F58" s="782"/>
      <c r="G58" s="793"/>
      <c r="H58" s="784" t="n">
        <v>236</v>
      </c>
      <c r="I58" s="222"/>
      <c r="J58" s="223"/>
    </row>
    <row r="59" customFormat="false" ht="15" hidden="false" customHeight="true" outlineLevel="0" collapsed="false">
      <c r="A59" s="778" t="s">
        <v>950</v>
      </c>
      <c r="B59" s="786" t="s">
        <v>951</v>
      </c>
      <c r="C59" s="787" t="n">
        <v>613114</v>
      </c>
      <c r="D59" s="788"/>
      <c r="E59" s="782"/>
      <c r="F59" s="782"/>
      <c r="G59" s="793"/>
      <c r="H59" s="784" t="n">
        <v>5204</v>
      </c>
      <c r="I59" s="222"/>
      <c r="J59" s="223"/>
    </row>
    <row r="60" customFormat="false" ht="15" hidden="false" customHeight="true" outlineLevel="0" collapsed="false">
      <c r="A60" s="785" t="s">
        <v>952</v>
      </c>
      <c r="B60" s="786" t="s">
        <v>953</v>
      </c>
      <c r="C60" s="787" t="n">
        <v>613115</v>
      </c>
      <c r="D60" s="788"/>
      <c r="E60" s="782"/>
      <c r="F60" s="782"/>
      <c r="G60" s="793"/>
      <c r="H60" s="784" t="n">
        <v>6241</v>
      </c>
      <c r="I60" s="222"/>
      <c r="J60" s="223"/>
    </row>
    <row r="61" customFormat="false" ht="15" hidden="false" customHeight="true" outlineLevel="0" collapsed="false">
      <c r="A61" s="785" t="s">
        <v>954</v>
      </c>
      <c r="B61" s="786" t="s">
        <v>955</v>
      </c>
      <c r="C61" s="787" t="n">
        <v>613116</v>
      </c>
      <c r="D61" s="788"/>
      <c r="E61" s="782"/>
      <c r="F61" s="782"/>
      <c r="G61" s="793"/>
      <c r="H61" s="784" t="n">
        <v>224</v>
      </c>
      <c r="I61" s="222"/>
      <c r="J61" s="223"/>
    </row>
    <row r="62" customFormat="false" ht="15" hidden="false" customHeight="true" outlineLevel="0" collapsed="false">
      <c r="A62" s="778" t="s">
        <v>956</v>
      </c>
      <c r="B62" s="786" t="s">
        <v>957</v>
      </c>
      <c r="C62" s="787" t="n">
        <v>613117</v>
      </c>
      <c r="D62" s="788"/>
      <c r="E62" s="782"/>
      <c r="F62" s="782"/>
      <c r="G62" s="793"/>
      <c r="H62" s="784" t="n">
        <v>7</v>
      </c>
      <c r="I62" s="222"/>
      <c r="J62" s="223"/>
    </row>
    <row r="63" customFormat="false" ht="15" hidden="false" customHeight="true" outlineLevel="0" collapsed="false">
      <c r="A63" s="785" t="s">
        <v>958</v>
      </c>
      <c r="B63" s="786" t="s">
        <v>959</v>
      </c>
      <c r="C63" s="787" t="n">
        <v>613121</v>
      </c>
      <c r="D63" s="788"/>
      <c r="E63" s="782"/>
      <c r="F63" s="782"/>
      <c r="G63" s="793"/>
      <c r="H63" s="784" t="n">
        <v>3854</v>
      </c>
      <c r="I63" s="222"/>
      <c r="J63" s="223"/>
    </row>
    <row r="64" customFormat="false" ht="15" hidden="false" customHeight="true" outlineLevel="0" collapsed="false">
      <c r="A64" s="785" t="s">
        <v>960</v>
      </c>
      <c r="B64" s="786" t="s">
        <v>961</v>
      </c>
      <c r="C64" s="787" t="n">
        <v>613122</v>
      </c>
      <c r="D64" s="788"/>
      <c r="E64" s="782"/>
      <c r="F64" s="782"/>
      <c r="G64" s="793"/>
      <c r="H64" s="784"/>
      <c r="I64" s="222"/>
      <c r="J64" s="223"/>
    </row>
    <row r="65" customFormat="false" ht="15" hidden="false" customHeight="true" outlineLevel="0" collapsed="false">
      <c r="A65" s="778" t="s">
        <v>962</v>
      </c>
      <c r="B65" s="786" t="s">
        <v>963</v>
      </c>
      <c r="C65" s="787" t="n">
        <v>613123</v>
      </c>
      <c r="D65" s="788"/>
      <c r="E65" s="782"/>
      <c r="F65" s="782"/>
      <c r="G65" s="793"/>
      <c r="H65" s="784"/>
      <c r="I65" s="222"/>
      <c r="J65" s="223"/>
    </row>
    <row r="66" customFormat="false" ht="15" hidden="false" customHeight="true" outlineLevel="0" collapsed="false">
      <c r="A66" s="785" t="s">
        <v>964</v>
      </c>
      <c r="B66" s="786" t="s">
        <v>965</v>
      </c>
      <c r="C66" s="787" t="n">
        <v>613124</v>
      </c>
      <c r="D66" s="788"/>
      <c r="E66" s="782"/>
      <c r="F66" s="782"/>
      <c r="G66" s="793"/>
      <c r="H66" s="784" t="n">
        <v>1711</v>
      </c>
      <c r="I66" s="222"/>
      <c r="J66" s="223"/>
    </row>
    <row r="67" customFormat="false" ht="15" hidden="false" customHeight="true" outlineLevel="0" collapsed="false">
      <c r="A67" s="785" t="s">
        <v>966</v>
      </c>
      <c r="B67" s="786" t="s">
        <v>967</v>
      </c>
      <c r="C67" s="787" t="n">
        <v>613125</v>
      </c>
      <c r="D67" s="788"/>
      <c r="E67" s="782"/>
      <c r="F67" s="782"/>
      <c r="G67" s="793"/>
      <c r="H67" s="784" t="n">
        <v>3184</v>
      </c>
      <c r="I67" s="222"/>
      <c r="J67" s="223"/>
    </row>
    <row r="68" customFormat="false" ht="15" hidden="false" customHeight="true" outlineLevel="0" collapsed="false">
      <c r="A68" s="778" t="s">
        <v>968</v>
      </c>
      <c r="B68" s="786" t="s">
        <v>969</v>
      </c>
      <c r="C68" s="787" t="n">
        <v>613126</v>
      </c>
      <c r="D68" s="788"/>
      <c r="E68" s="782"/>
      <c r="F68" s="782"/>
      <c r="G68" s="793"/>
      <c r="H68" s="784" t="n">
        <v>56</v>
      </c>
      <c r="I68" s="222"/>
      <c r="J68" s="223"/>
    </row>
    <row r="69" customFormat="false" ht="15" hidden="false" customHeight="true" outlineLevel="0" collapsed="false">
      <c r="A69" s="785" t="s">
        <v>970</v>
      </c>
      <c r="B69" s="798" t="s">
        <v>971</v>
      </c>
      <c r="C69" s="799" t="n">
        <v>613127</v>
      </c>
      <c r="D69" s="788"/>
      <c r="E69" s="782"/>
      <c r="F69" s="782"/>
      <c r="G69" s="793"/>
      <c r="H69" s="784" t="n">
        <v>20</v>
      </c>
      <c r="I69" s="222"/>
      <c r="J69" s="223"/>
    </row>
    <row r="70" customFormat="false" ht="15" hidden="false" customHeight="true" outlineLevel="0" collapsed="false">
      <c r="A70" s="775" t="n">
        <v>8</v>
      </c>
      <c r="B70" s="214" t="s">
        <v>227</v>
      </c>
      <c r="C70" s="242" t="n">
        <v>613200</v>
      </c>
      <c r="D70" s="800" t="n">
        <f aca="false">D71+D72+D73+D74+D75</f>
        <v>0</v>
      </c>
      <c r="E70" s="777"/>
      <c r="F70" s="777" t="n">
        <f aca="false">SUM(D70:E70)</f>
        <v>0</v>
      </c>
      <c r="G70" s="216" t="n">
        <f aca="false">G71+G72+G73+G74+G75</f>
        <v>0</v>
      </c>
      <c r="H70" s="731" t="n">
        <f aca="false">H71+H72+H73+H74+H75</f>
        <v>10000</v>
      </c>
      <c r="I70" s="217" t="e">
        <f aca="false">SUM(G70/F70)</f>
        <v>#DIV/0!</v>
      </c>
      <c r="J70" s="218" t="n">
        <f aca="false">SUM(G70/H70)</f>
        <v>0</v>
      </c>
    </row>
    <row r="71" customFormat="false" ht="15" hidden="false" customHeight="true" outlineLevel="0" collapsed="false">
      <c r="A71" s="778" t="s">
        <v>972</v>
      </c>
      <c r="B71" s="801" t="s">
        <v>973</v>
      </c>
      <c r="C71" s="780" t="n">
        <v>613211</v>
      </c>
      <c r="D71" s="802"/>
      <c r="E71" s="782"/>
      <c r="F71" s="782"/>
      <c r="G71" s="793"/>
      <c r="H71" s="784" t="n">
        <v>6607</v>
      </c>
      <c r="I71" s="222"/>
      <c r="J71" s="223"/>
    </row>
    <row r="72" customFormat="false" ht="15" hidden="false" customHeight="true" outlineLevel="0" collapsed="false">
      <c r="A72" s="785" t="s">
        <v>974</v>
      </c>
      <c r="B72" s="803" t="s">
        <v>975</v>
      </c>
      <c r="C72" s="787" t="n">
        <v>613212</v>
      </c>
      <c r="D72" s="804"/>
      <c r="E72" s="782"/>
      <c r="F72" s="782"/>
      <c r="G72" s="793"/>
      <c r="H72" s="784"/>
      <c r="I72" s="222"/>
      <c r="J72" s="223"/>
    </row>
    <row r="73" customFormat="false" ht="15" hidden="false" customHeight="true" outlineLevel="0" collapsed="false">
      <c r="A73" s="785" t="s">
        <v>976</v>
      </c>
      <c r="B73" s="803" t="s">
        <v>977</v>
      </c>
      <c r="C73" s="787" t="n">
        <v>613213</v>
      </c>
      <c r="D73" s="804"/>
      <c r="E73" s="782"/>
      <c r="F73" s="782"/>
      <c r="G73" s="793"/>
      <c r="H73" s="784"/>
      <c r="I73" s="222"/>
      <c r="J73" s="223"/>
    </row>
    <row r="74" customFormat="false" ht="15" hidden="false" customHeight="true" outlineLevel="0" collapsed="false">
      <c r="A74" s="778" t="s">
        <v>978</v>
      </c>
      <c r="B74" s="803" t="s">
        <v>979</v>
      </c>
      <c r="C74" s="787" t="n">
        <v>613214</v>
      </c>
      <c r="D74" s="804"/>
      <c r="E74" s="782"/>
      <c r="F74" s="782"/>
      <c r="G74" s="793"/>
      <c r="H74" s="784"/>
      <c r="I74" s="222"/>
      <c r="J74" s="223"/>
    </row>
    <row r="75" customFormat="false" ht="15" hidden="false" customHeight="true" outlineLevel="0" collapsed="false">
      <c r="A75" s="785" t="s">
        <v>980</v>
      </c>
      <c r="B75" s="805" t="s">
        <v>981</v>
      </c>
      <c r="C75" s="795" t="n">
        <v>613221</v>
      </c>
      <c r="D75" s="804"/>
      <c r="E75" s="782"/>
      <c r="F75" s="782"/>
      <c r="G75" s="793"/>
      <c r="H75" s="784" t="n">
        <v>3393</v>
      </c>
      <c r="I75" s="222"/>
      <c r="J75" s="223"/>
    </row>
    <row r="76" customFormat="false" ht="15" hidden="false" customHeight="true" outlineLevel="0" collapsed="false">
      <c r="A76" s="789" t="n">
        <v>9</v>
      </c>
      <c r="B76" s="214" t="s">
        <v>228</v>
      </c>
      <c r="C76" s="242" t="n">
        <v>613300</v>
      </c>
      <c r="D76" s="777" t="n">
        <f aca="false">D77+D78+D79+D80+D81+D82+D83+D84</f>
        <v>0</v>
      </c>
      <c r="E76" s="777"/>
      <c r="F76" s="777" t="n">
        <f aca="false">SUM(D76:E76)</f>
        <v>0</v>
      </c>
      <c r="G76" s="216" t="n">
        <f aca="false">G77+G78+G79+G80+G81+G82+G83+G84</f>
        <v>0</v>
      </c>
      <c r="H76" s="731" t="n">
        <f aca="false">H77+H78+H79+H80+H81+H82+H83+H84</f>
        <v>0</v>
      </c>
      <c r="I76" s="217" t="e">
        <f aca="false">SUM(G76/F76)</f>
        <v>#DIV/0!</v>
      </c>
      <c r="J76" s="218" t="e">
        <f aca="false">SUM(G76/H76)</f>
        <v>#DIV/0!</v>
      </c>
    </row>
    <row r="77" customFormat="false" ht="15" hidden="false" customHeight="true" outlineLevel="0" collapsed="false">
      <c r="A77" s="778" t="s">
        <v>984</v>
      </c>
      <c r="B77" s="779" t="s">
        <v>985</v>
      </c>
      <c r="C77" s="780" t="n">
        <v>613311</v>
      </c>
      <c r="D77" s="788"/>
      <c r="E77" s="782"/>
      <c r="F77" s="782"/>
      <c r="G77" s="793"/>
      <c r="H77" s="784"/>
      <c r="I77" s="222"/>
      <c r="J77" s="223"/>
    </row>
    <row r="78" customFormat="false" ht="15" hidden="false" customHeight="true" outlineLevel="0" collapsed="false">
      <c r="A78" s="785" t="s">
        <v>986</v>
      </c>
      <c r="B78" s="786" t="s">
        <v>987</v>
      </c>
      <c r="C78" s="787" t="n">
        <v>613312</v>
      </c>
      <c r="D78" s="788"/>
      <c r="E78" s="782"/>
      <c r="F78" s="782"/>
      <c r="G78" s="793"/>
      <c r="H78" s="784"/>
      <c r="I78" s="222"/>
      <c r="J78" s="223"/>
    </row>
    <row r="79" customFormat="false" ht="15" hidden="false" customHeight="true" outlineLevel="0" collapsed="false">
      <c r="A79" s="785" t="s">
        <v>988</v>
      </c>
      <c r="B79" s="786" t="s">
        <v>989</v>
      </c>
      <c r="C79" s="787" t="n">
        <v>613316</v>
      </c>
      <c r="D79" s="788"/>
      <c r="E79" s="782"/>
      <c r="F79" s="782"/>
      <c r="G79" s="793"/>
      <c r="H79" s="784"/>
      <c r="I79" s="222"/>
      <c r="J79" s="223"/>
    </row>
    <row r="80" customFormat="false" ht="15" hidden="false" customHeight="true" outlineLevel="0" collapsed="false">
      <c r="A80" s="778" t="s">
        <v>990</v>
      </c>
      <c r="B80" s="786" t="s">
        <v>991</v>
      </c>
      <c r="C80" s="787" t="n">
        <v>613321</v>
      </c>
      <c r="D80" s="788"/>
      <c r="E80" s="782"/>
      <c r="F80" s="782"/>
      <c r="G80" s="793"/>
      <c r="H80" s="784"/>
      <c r="I80" s="222"/>
      <c r="J80" s="223"/>
    </row>
    <row r="81" customFormat="false" ht="15" hidden="false" customHeight="true" outlineLevel="0" collapsed="false">
      <c r="A81" s="785" t="s">
        <v>992</v>
      </c>
      <c r="B81" s="786" t="s">
        <v>993</v>
      </c>
      <c r="C81" s="787" t="n">
        <v>613322</v>
      </c>
      <c r="D81" s="788"/>
      <c r="E81" s="782"/>
      <c r="F81" s="782"/>
      <c r="G81" s="793"/>
      <c r="H81" s="784"/>
      <c r="I81" s="222"/>
      <c r="J81" s="223"/>
    </row>
    <row r="82" customFormat="false" ht="15" hidden="false" customHeight="true" outlineLevel="0" collapsed="false">
      <c r="A82" s="785" t="s">
        <v>994</v>
      </c>
      <c r="B82" s="786" t="s">
        <v>995</v>
      </c>
      <c r="C82" s="787" t="n">
        <v>613323</v>
      </c>
      <c r="D82" s="788"/>
      <c r="E82" s="782"/>
      <c r="F82" s="782"/>
      <c r="G82" s="793"/>
      <c r="H82" s="784"/>
      <c r="I82" s="222"/>
      <c r="J82" s="223"/>
    </row>
    <row r="83" customFormat="false" ht="15" hidden="false" customHeight="true" outlineLevel="0" collapsed="false">
      <c r="A83" s="778" t="s">
        <v>996</v>
      </c>
      <c r="B83" s="786" t="s">
        <v>997</v>
      </c>
      <c r="C83" s="787" t="n">
        <v>613324</v>
      </c>
      <c r="D83" s="788"/>
      <c r="E83" s="782"/>
      <c r="F83" s="782"/>
      <c r="G83" s="793"/>
      <c r="H83" s="784"/>
      <c r="I83" s="222"/>
      <c r="J83" s="223"/>
    </row>
    <row r="84" customFormat="false" ht="15" hidden="false" customHeight="true" outlineLevel="0" collapsed="false">
      <c r="A84" s="785" t="s">
        <v>998</v>
      </c>
      <c r="B84" s="786" t="s">
        <v>1143</v>
      </c>
      <c r="C84" s="787" t="n">
        <v>613326</v>
      </c>
      <c r="D84" s="782"/>
      <c r="E84" s="782"/>
      <c r="F84" s="782"/>
      <c r="G84" s="793"/>
      <c r="H84" s="784"/>
      <c r="I84" s="222"/>
      <c r="J84" s="223"/>
    </row>
    <row r="85" customFormat="false" ht="15" hidden="false" customHeight="true" outlineLevel="0" collapsed="false">
      <c r="A85" s="775" t="n">
        <v>10</v>
      </c>
      <c r="B85" s="214" t="s">
        <v>229</v>
      </c>
      <c r="C85" s="242" t="n">
        <v>613400</v>
      </c>
      <c r="D85" s="777" t="n">
        <f aca="false">D86+D87+D88+D89+D90+D91+D92+D93+D94+D95+D96+D97</f>
        <v>0</v>
      </c>
      <c r="E85" s="777"/>
      <c r="F85" s="777" t="n">
        <f aca="false">SUM(D85:E85)</f>
        <v>0</v>
      </c>
      <c r="G85" s="216" t="n">
        <f aca="false">G86+G87+G88+G89+G90+G91+G92+G93+G94+G95+G96+G97</f>
        <v>0</v>
      </c>
      <c r="H85" s="216" t="n">
        <f aca="false">H86+H87+H88+H89+H90+H91+H92+H93+H94+H95+H96+H97</f>
        <v>7530</v>
      </c>
      <c r="I85" s="217" t="e">
        <f aca="false">SUM(G85/F85)</f>
        <v>#DIV/0!</v>
      </c>
      <c r="J85" s="218" t="n">
        <f aca="false">SUM(G85/H85)</f>
        <v>0</v>
      </c>
    </row>
    <row r="86" customFormat="false" ht="15" hidden="false" customHeight="true" outlineLevel="0" collapsed="false">
      <c r="A86" s="778" t="s">
        <v>1000</v>
      </c>
      <c r="B86" s="779" t="s">
        <v>1001</v>
      </c>
      <c r="C86" s="780" t="n">
        <v>613411</v>
      </c>
      <c r="D86" s="788"/>
      <c r="E86" s="782"/>
      <c r="F86" s="782"/>
      <c r="G86" s="793"/>
      <c r="H86" s="784"/>
      <c r="I86" s="222"/>
      <c r="J86" s="223"/>
    </row>
    <row r="87" customFormat="false" ht="15" hidden="false" customHeight="true" outlineLevel="0" collapsed="false">
      <c r="A87" s="785" t="s">
        <v>1002</v>
      </c>
      <c r="B87" s="786" t="s">
        <v>1003</v>
      </c>
      <c r="C87" s="787" t="n">
        <v>613412</v>
      </c>
      <c r="D87" s="788"/>
      <c r="E87" s="782"/>
      <c r="F87" s="782"/>
      <c r="G87" s="793"/>
      <c r="H87" s="784" t="n">
        <v>3108</v>
      </c>
      <c r="I87" s="222"/>
      <c r="J87" s="223"/>
    </row>
    <row r="88" customFormat="false" ht="15" hidden="false" customHeight="true" outlineLevel="0" collapsed="false">
      <c r="A88" s="785" t="s">
        <v>1004</v>
      </c>
      <c r="B88" s="786" t="s">
        <v>1005</v>
      </c>
      <c r="C88" s="787" t="n">
        <v>613413</v>
      </c>
      <c r="D88" s="788"/>
      <c r="E88" s="782"/>
      <c r="F88" s="782"/>
      <c r="G88" s="793"/>
      <c r="H88" s="784"/>
      <c r="I88" s="222"/>
      <c r="J88" s="223"/>
    </row>
    <row r="89" customFormat="false" ht="15" hidden="false" customHeight="true" outlineLevel="0" collapsed="false">
      <c r="A89" s="778" t="s">
        <v>1006</v>
      </c>
      <c r="B89" s="786" t="s">
        <v>1007</v>
      </c>
      <c r="C89" s="787" t="n">
        <v>613415</v>
      </c>
      <c r="D89" s="788"/>
      <c r="E89" s="782"/>
      <c r="F89" s="782"/>
      <c r="G89" s="793"/>
      <c r="H89" s="784"/>
      <c r="I89" s="222"/>
      <c r="J89" s="223"/>
    </row>
    <row r="90" customFormat="false" ht="15" hidden="false" customHeight="true" outlineLevel="0" collapsed="false">
      <c r="A90" s="785" t="s">
        <v>1008</v>
      </c>
      <c r="B90" s="786" t="s">
        <v>1009</v>
      </c>
      <c r="C90" s="787" t="n">
        <v>613416</v>
      </c>
      <c r="D90" s="788"/>
      <c r="E90" s="782"/>
      <c r="F90" s="782"/>
      <c r="G90" s="793"/>
      <c r="H90" s="784"/>
      <c r="I90" s="222"/>
      <c r="J90" s="223"/>
    </row>
    <row r="91" customFormat="false" ht="15" hidden="false" customHeight="true" outlineLevel="0" collapsed="false">
      <c r="A91" s="785" t="s">
        <v>1010</v>
      </c>
      <c r="B91" s="786" t="s">
        <v>1011</v>
      </c>
      <c r="C91" s="787" t="n">
        <v>613417</v>
      </c>
      <c r="D91" s="788"/>
      <c r="E91" s="782"/>
      <c r="F91" s="782"/>
      <c r="G91" s="793"/>
      <c r="H91" s="784" t="n">
        <v>4382</v>
      </c>
      <c r="I91" s="222"/>
      <c r="J91" s="223"/>
    </row>
    <row r="92" customFormat="false" ht="15" hidden="false" customHeight="true" outlineLevel="0" collapsed="false">
      <c r="A92" s="778" t="s">
        <v>1012</v>
      </c>
      <c r="B92" s="786" t="s">
        <v>1144</v>
      </c>
      <c r="C92" s="787" t="n">
        <v>613418</v>
      </c>
      <c r="D92" s="788"/>
      <c r="E92" s="782"/>
      <c r="F92" s="782"/>
      <c r="G92" s="793"/>
      <c r="H92" s="784"/>
      <c r="I92" s="222"/>
      <c r="J92" s="223"/>
    </row>
    <row r="93" customFormat="false" ht="15" hidden="false" customHeight="true" outlineLevel="0" collapsed="false">
      <c r="A93" s="785" t="s">
        <v>1014</v>
      </c>
      <c r="B93" s="786" t="s">
        <v>1015</v>
      </c>
      <c r="C93" s="787" t="n">
        <v>613419</v>
      </c>
      <c r="D93" s="788"/>
      <c r="E93" s="782"/>
      <c r="F93" s="782"/>
      <c r="G93" s="793"/>
      <c r="H93" s="784"/>
      <c r="I93" s="222"/>
      <c r="J93" s="223"/>
    </row>
    <row r="94" customFormat="false" ht="15" hidden="false" customHeight="true" outlineLevel="0" collapsed="false">
      <c r="A94" s="785" t="s">
        <v>1016</v>
      </c>
      <c r="B94" s="786" t="s">
        <v>1017</v>
      </c>
      <c r="C94" s="787" t="n">
        <v>613481</v>
      </c>
      <c r="D94" s="788"/>
      <c r="E94" s="782"/>
      <c r="F94" s="782"/>
      <c r="G94" s="793"/>
      <c r="H94" s="784"/>
      <c r="I94" s="222"/>
      <c r="J94" s="223"/>
    </row>
    <row r="95" customFormat="false" ht="15" hidden="false" customHeight="true" outlineLevel="0" collapsed="false">
      <c r="A95" s="778" t="s">
        <v>1018</v>
      </c>
      <c r="B95" s="786" t="s">
        <v>1019</v>
      </c>
      <c r="C95" s="787" t="n">
        <v>613484</v>
      </c>
      <c r="D95" s="788"/>
      <c r="E95" s="782"/>
      <c r="F95" s="782"/>
      <c r="G95" s="793"/>
      <c r="H95" s="784"/>
      <c r="I95" s="222"/>
      <c r="J95" s="223"/>
    </row>
    <row r="96" customFormat="false" ht="15" hidden="false" customHeight="true" outlineLevel="0" collapsed="false">
      <c r="A96" s="785" t="s">
        <v>1020</v>
      </c>
      <c r="B96" s="786" t="s">
        <v>1021</v>
      </c>
      <c r="C96" s="787" t="n">
        <v>613487</v>
      </c>
      <c r="D96" s="788"/>
      <c r="E96" s="782"/>
      <c r="F96" s="782"/>
      <c r="G96" s="793"/>
      <c r="H96" s="784"/>
      <c r="I96" s="222"/>
      <c r="J96" s="223"/>
    </row>
    <row r="97" customFormat="false" ht="15" hidden="false" customHeight="true" outlineLevel="0" collapsed="false">
      <c r="A97" s="785" t="s">
        <v>1022</v>
      </c>
      <c r="B97" s="794" t="s">
        <v>1023</v>
      </c>
      <c r="C97" s="795" t="n">
        <v>613492</v>
      </c>
      <c r="D97" s="788"/>
      <c r="E97" s="782"/>
      <c r="F97" s="782"/>
      <c r="G97" s="793"/>
      <c r="H97" s="784" t="n">
        <v>40</v>
      </c>
      <c r="I97" s="222"/>
      <c r="J97" s="223"/>
    </row>
    <row r="98" customFormat="false" ht="15" hidden="false" customHeight="true" outlineLevel="0" collapsed="false">
      <c r="A98" s="789" t="n">
        <v>11</v>
      </c>
      <c r="B98" s="214" t="s">
        <v>230</v>
      </c>
      <c r="C98" s="242" t="n">
        <v>613500</v>
      </c>
      <c r="D98" s="777" t="n">
        <f aca="false">D99+D100+D101+D102+D103+D104</f>
        <v>0</v>
      </c>
      <c r="E98" s="777"/>
      <c r="F98" s="777" t="n">
        <f aca="false">SUM(D98:E98)</f>
        <v>0</v>
      </c>
      <c r="G98" s="216" t="n">
        <f aca="false">G99+G100+G101+G102+G103+G104</f>
        <v>0</v>
      </c>
      <c r="H98" s="216" t="n">
        <f aca="false">H99+H100+H101+H102+H103+H104</f>
        <v>14042.19</v>
      </c>
      <c r="I98" s="217" t="e">
        <f aca="false">SUM(G98/F98)</f>
        <v>#DIV/0!</v>
      </c>
      <c r="J98" s="218" t="n">
        <f aca="false">SUM(G98/H98)</f>
        <v>0</v>
      </c>
    </row>
    <row r="99" customFormat="false" ht="15" hidden="false" customHeight="true" outlineLevel="0" collapsed="false">
      <c r="A99" s="806" t="s">
        <v>1024</v>
      </c>
      <c r="B99" s="779" t="s">
        <v>1025</v>
      </c>
      <c r="C99" s="780" t="n">
        <v>613511</v>
      </c>
      <c r="D99" s="788"/>
      <c r="E99" s="782"/>
      <c r="F99" s="782"/>
      <c r="G99" s="793"/>
      <c r="H99" s="784" t="n">
        <v>1905.19</v>
      </c>
      <c r="I99" s="222"/>
      <c r="J99" s="223"/>
    </row>
    <row r="100" customFormat="false" ht="15" hidden="false" customHeight="true" outlineLevel="0" collapsed="false">
      <c r="A100" s="778" t="s">
        <v>1026</v>
      </c>
      <c r="B100" s="779" t="s">
        <v>1027</v>
      </c>
      <c r="C100" s="780" t="n">
        <v>613512</v>
      </c>
      <c r="D100" s="788"/>
      <c r="E100" s="782"/>
      <c r="F100" s="782"/>
      <c r="G100" s="793"/>
      <c r="H100" s="784" t="n">
        <v>12129</v>
      </c>
      <c r="I100" s="222"/>
      <c r="J100" s="223"/>
    </row>
    <row r="101" customFormat="false" ht="15" hidden="false" customHeight="true" outlineLevel="0" collapsed="false">
      <c r="A101" s="785" t="s">
        <v>1028</v>
      </c>
      <c r="B101" s="786" t="s">
        <v>1029</v>
      </c>
      <c r="C101" s="787" t="n">
        <v>613513</v>
      </c>
      <c r="D101" s="788"/>
      <c r="E101" s="782"/>
      <c r="F101" s="782"/>
      <c r="G101" s="793"/>
      <c r="H101" s="784"/>
      <c r="I101" s="222"/>
      <c r="J101" s="223"/>
    </row>
    <row r="102" customFormat="false" ht="15" hidden="false" customHeight="true" outlineLevel="0" collapsed="false">
      <c r="A102" s="806" t="s">
        <v>1030</v>
      </c>
      <c r="B102" s="786" t="s">
        <v>1031</v>
      </c>
      <c r="C102" s="787" t="n">
        <v>613521</v>
      </c>
      <c r="D102" s="788"/>
      <c r="E102" s="782"/>
      <c r="F102" s="782"/>
      <c r="G102" s="793"/>
      <c r="H102" s="784"/>
      <c r="I102" s="222"/>
      <c r="J102" s="223"/>
    </row>
    <row r="103" customFormat="false" ht="15" hidden="false" customHeight="true" outlineLevel="0" collapsed="false">
      <c r="A103" s="778" t="s">
        <v>1032</v>
      </c>
      <c r="B103" s="786" t="s">
        <v>1033</v>
      </c>
      <c r="C103" s="787" t="n">
        <v>613523</v>
      </c>
      <c r="D103" s="788"/>
      <c r="E103" s="782"/>
      <c r="F103" s="782"/>
      <c r="G103" s="793"/>
      <c r="H103" s="784"/>
      <c r="I103" s="222"/>
      <c r="J103" s="223"/>
    </row>
    <row r="104" customFormat="false" ht="15" hidden="false" customHeight="true" outlineLevel="0" collapsed="false">
      <c r="A104" s="785" t="s">
        <v>1034</v>
      </c>
      <c r="B104" s="794" t="s">
        <v>1035</v>
      </c>
      <c r="C104" s="795" t="n">
        <v>613524</v>
      </c>
      <c r="D104" s="788"/>
      <c r="E104" s="782"/>
      <c r="F104" s="782"/>
      <c r="G104" s="793"/>
      <c r="H104" s="784" t="n">
        <v>8</v>
      </c>
      <c r="I104" s="222"/>
      <c r="J104" s="223"/>
    </row>
    <row r="105" customFormat="false" ht="15" hidden="false" customHeight="true" outlineLevel="0" collapsed="false">
      <c r="A105" s="775" t="n">
        <v>12</v>
      </c>
      <c r="B105" s="214" t="s">
        <v>1036</v>
      </c>
      <c r="C105" s="242" t="n">
        <v>613600</v>
      </c>
      <c r="D105" s="216"/>
      <c r="E105" s="216"/>
      <c r="F105" s="216"/>
      <c r="G105" s="807"/>
      <c r="H105" s="797"/>
      <c r="I105" s="217" t="e">
        <f aca="false">SUM(G105/F105)</f>
        <v>#DIV/0!</v>
      </c>
      <c r="J105" s="218" t="e">
        <f aca="false">SUM(G105/H105)</f>
        <v>#DIV/0!</v>
      </c>
    </row>
    <row r="106" customFormat="false" ht="15" hidden="false" customHeight="true" outlineLevel="0" collapsed="false">
      <c r="A106" s="789" t="n">
        <v>13</v>
      </c>
      <c r="B106" s="214" t="s">
        <v>232</v>
      </c>
      <c r="C106" s="242" t="n">
        <v>613700</v>
      </c>
      <c r="D106" s="216" t="n">
        <f aca="false">D107+D108+D109+D110+D111+D112+D113+D114+D115+D116</f>
        <v>0</v>
      </c>
      <c r="E106" s="216"/>
      <c r="F106" s="216" t="n">
        <f aca="false">SUM(D106:E106)</f>
        <v>0</v>
      </c>
      <c r="G106" s="777" t="n">
        <f aca="false">G107+G108+G109+G110+G111+G112+G113+G114+G115+G116</f>
        <v>0</v>
      </c>
      <c r="H106" s="807" t="n">
        <f aca="false">H107+H108+H109+H110+H111+H112+H113+H114+H115+H116</f>
        <v>5243</v>
      </c>
      <c r="I106" s="217" t="e">
        <f aca="false">SUM(G106/F106)</f>
        <v>#DIV/0!</v>
      </c>
      <c r="J106" s="218" t="n">
        <f aca="false">SUM(G106/H106)</f>
        <v>0</v>
      </c>
    </row>
    <row r="107" customFormat="false" ht="15" hidden="false" customHeight="true" outlineLevel="0" collapsed="false">
      <c r="A107" s="778" t="s">
        <v>1037</v>
      </c>
      <c r="B107" s="779" t="s">
        <v>1038</v>
      </c>
      <c r="C107" s="780" t="n">
        <v>613711</v>
      </c>
      <c r="D107" s="788"/>
      <c r="E107" s="726"/>
      <c r="F107" s="726"/>
      <c r="G107" s="808"/>
      <c r="H107" s="784"/>
      <c r="I107" s="222"/>
      <c r="J107" s="223"/>
    </row>
    <row r="108" customFormat="false" ht="15" hidden="false" customHeight="true" outlineLevel="0" collapsed="false">
      <c r="A108" s="785" t="s">
        <v>1039</v>
      </c>
      <c r="B108" s="786" t="s">
        <v>1040</v>
      </c>
      <c r="C108" s="787" t="n">
        <v>613712</v>
      </c>
      <c r="D108" s="788"/>
      <c r="E108" s="726"/>
      <c r="F108" s="726"/>
      <c r="G108" s="808"/>
      <c r="H108" s="784" t="n">
        <v>921</v>
      </c>
      <c r="I108" s="222"/>
      <c r="J108" s="223"/>
    </row>
    <row r="109" customFormat="false" ht="15" hidden="false" customHeight="true" outlineLevel="0" collapsed="false">
      <c r="A109" s="778" t="s">
        <v>1041</v>
      </c>
      <c r="B109" s="786" t="s">
        <v>1042</v>
      </c>
      <c r="C109" s="787" t="n">
        <v>613713</v>
      </c>
      <c r="D109" s="788"/>
      <c r="E109" s="726"/>
      <c r="F109" s="726"/>
      <c r="G109" s="808"/>
      <c r="H109" s="784" t="n">
        <v>2349</v>
      </c>
      <c r="I109" s="222"/>
      <c r="J109" s="223"/>
    </row>
    <row r="110" customFormat="false" ht="15" hidden="false" customHeight="true" outlineLevel="0" collapsed="false">
      <c r="A110" s="778" t="s">
        <v>1043</v>
      </c>
      <c r="B110" s="786" t="s">
        <v>1044</v>
      </c>
      <c r="C110" s="787" t="n">
        <v>613715</v>
      </c>
      <c r="D110" s="788"/>
      <c r="E110" s="726"/>
      <c r="F110" s="726"/>
      <c r="G110" s="808"/>
      <c r="H110" s="784"/>
      <c r="I110" s="222"/>
      <c r="J110" s="223"/>
    </row>
    <row r="111" customFormat="false" ht="15" hidden="false" customHeight="true" outlineLevel="0" collapsed="false">
      <c r="A111" s="785" t="s">
        <v>1045</v>
      </c>
      <c r="B111" s="786" t="s">
        <v>1046</v>
      </c>
      <c r="C111" s="787" t="n">
        <v>613721</v>
      </c>
      <c r="D111" s="788"/>
      <c r="E111" s="726"/>
      <c r="F111" s="726"/>
      <c r="G111" s="808"/>
      <c r="H111" s="784"/>
      <c r="I111" s="222"/>
      <c r="J111" s="223"/>
    </row>
    <row r="112" customFormat="false" ht="15" hidden="false" customHeight="true" outlineLevel="0" collapsed="false">
      <c r="A112" s="778" t="s">
        <v>1047</v>
      </c>
      <c r="B112" s="786" t="s">
        <v>1048</v>
      </c>
      <c r="C112" s="787" t="n">
        <v>613722</v>
      </c>
      <c r="D112" s="788"/>
      <c r="E112" s="726"/>
      <c r="F112" s="726"/>
      <c r="G112" s="808"/>
      <c r="H112" s="784" t="n">
        <v>634</v>
      </c>
      <c r="I112" s="222"/>
      <c r="J112" s="223"/>
    </row>
    <row r="113" customFormat="false" ht="15" hidden="false" customHeight="true" outlineLevel="0" collapsed="false">
      <c r="A113" s="778" t="s">
        <v>1049</v>
      </c>
      <c r="B113" s="786" t="s">
        <v>1050</v>
      </c>
      <c r="C113" s="787" t="n">
        <v>613723</v>
      </c>
      <c r="D113" s="788"/>
      <c r="E113" s="726"/>
      <c r="F113" s="726"/>
      <c r="G113" s="808"/>
      <c r="H113" s="784" t="n">
        <v>909</v>
      </c>
      <c r="I113" s="222"/>
      <c r="J113" s="223"/>
    </row>
    <row r="114" customFormat="false" ht="15" hidden="false" customHeight="true" outlineLevel="0" collapsed="false">
      <c r="A114" s="785" t="s">
        <v>1051</v>
      </c>
      <c r="B114" s="786" t="s">
        <v>1052</v>
      </c>
      <c r="C114" s="809" t="n">
        <v>613726</v>
      </c>
      <c r="D114" s="788"/>
      <c r="E114" s="726"/>
      <c r="F114" s="726"/>
      <c r="G114" s="808"/>
      <c r="H114" s="784" t="n">
        <v>430</v>
      </c>
      <c r="I114" s="222"/>
      <c r="J114" s="223"/>
    </row>
    <row r="115" customFormat="false" ht="15" hidden="false" customHeight="true" outlineLevel="0" collapsed="false">
      <c r="A115" s="778" t="s">
        <v>1053</v>
      </c>
      <c r="B115" s="794" t="s">
        <v>1054</v>
      </c>
      <c r="C115" s="795" t="n">
        <v>613727</v>
      </c>
      <c r="D115" s="788"/>
      <c r="E115" s="726"/>
      <c r="F115" s="726"/>
      <c r="G115" s="808"/>
      <c r="H115" s="784"/>
      <c r="I115" s="222"/>
      <c r="J115" s="223"/>
    </row>
    <row r="116" customFormat="false" ht="15" hidden="false" customHeight="true" outlineLevel="0" collapsed="false">
      <c r="A116" s="778" t="s">
        <v>1055</v>
      </c>
      <c r="B116" s="794" t="s">
        <v>1056</v>
      </c>
      <c r="C116" s="795" t="n">
        <v>613728</v>
      </c>
      <c r="D116" s="810"/>
      <c r="E116" s="726"/>
      <c r="F116" s="726"/>
      <c r="G116" s="808"/>
      <c r="H116" s="784"/>
      <c r="I116" s="222"/>
      <c r="J116" s="223"/>
    </row>
    <row r="117" customFormat="false" ht="25.5" hidden="false" customHeight="true" outlineLevel="0" collapsed="false">
      <c r="A117" s="775" t="n">
        <v>14</v>
      </c>
      <c r="B117" s="214" t="s">
        <v>233</v>
      </c>
      <c r="C117" s="242" t="n">
        <v>613800</v>
      </c>
      <c r="D117" s="216" t="n">
        <f aca="false">D118+D119+D120+D121+D122+D123</f>
        <v>0</v>
      </c>
      <c r="E117" s="216"/>
      <c r="F117" s="216" t="n">
        <f aca="false">SUM(D117:E117)</f>
        <v>0</v>
      </c>
      <c r="G117" s="777" t="n">
        <f aca="false">G118+G119+G120+G121+G122+G123</f>
        <v>0</v>
      </c>
      <c r="H117" s="807" t="n">
        <f aca="false">H118+H119+H120+H121+H122+H123</f>
        <v>0</v>
      </c>
      <c r="I117" s="217" t="e">
        <f aca="false">SUM(G117/F117)</f>
        <v>#DIV/0!</v>
      </c>
      <c r="J117" s="218" t="e">
        <f aca="false">SUM(G117/H117)</f>
        <v>#DIV/0!</v>
      </c>
    </row>
    <row r="118" customFormat="false" ht="15" hidden="false" customHeight="true" outlineLevel="0" collapsed="false">
      <c r="A118" s="778" t="s">
        <v>1057</v>
      </c>
      <c r="B118" s="779" t="s">
        <v>1058</v>
      </c>
      <c r="C118" s="780" t="n">
        <v>613811</v>
      </c>
      <c r="D118" s="781"/>
      <c r="E118" s="726"/>
      <c r="F118" s="726"/>
      <c r="G118" s="808"/>
      <c r="H118" s="784"/>
      <c r="I118" s="222"/>
      <c r="J118" s="223"/>
    </row>
    <row r="119" customFormat="false" ht="15" hidden="false" customHeight="true" outlineLevel="0" collapsed="false">
      <c r="A119" s="785" t="s">
        <v>1059</v>
      </c>
      <c r="B119" s="786" t="s">
        <v>1060</v>
      </c>
      <c r="C119" s="787" t="n">
        <v>613813</v>
      </c>
      <c r="D119" s="788"/>
      <c r="E119" s="726"/>
      <c r="F119" s="726"/>
      <c r="G119" s="808"/>
      <c r="H119" s="784"/>
      <c r="I119" s="222"/>
      <c r="J119" s="223"/>
    </row>
    <row r="120" customFormat="false" ht="15" hidden="false" customHeight="true" outlineLevel="0" collapsed="false">
      <c r="A120" s="785" t="s">
        <v>1061</v>
      </c>
      <c r="B120" s="786" t="s">
        <v>1062</v>
      </c>
      <c r="C120" s="787" t="n">
        <v>613814</v>
      </c>
      <c r="D120" s="788"/>
      <c r="E120" s="726"/>
      <c r="F120" s="726"/>
      <c r="G120" s="808"/>
      <c r="H120" s="784"/>
      <c r="I120" s="222"/>
      <c r="J120" s="223"/>
    </row>
    <row r="121" customFormat="false" ht="15" hidden="false" customHeight="true" outlineLevel="0" collapsed="false">
      <c r="A121" s="778" t="s">
        <v>1063</v>
      </c>
      <c r="B121" s="786" t="s">
        <v>1064</v>
      </c>
      <c r="C121" s="787" t="n">
        <v>613815</v>
      </c>
      <c r="D121" s="788"/>
      <c r="E121" s="726"/>
      <c r="F121" s="726"/>
      <c r="G121" s="808"/>
      <c r="H121" s="784"/>
      <c r="I121" s="222"/>
      <c r="J121" s="223"/>
    </row>
    <row r="122" customFormat="false" ht="15" hidden="false" customHeight="true" outlineLevel="0" collapsed="false">
      <c r="A122" s="785" t="s">
        <v>1065</v>
      </c>
      <c r="B122" s="786" t="s">
        <v>1066</v>
      </c>
      <c r="C122" s="787" t="n">
        <v>613821</v>
      </c>
      <c r="D122" s="788"/>
      <c r="E122" s="726"/>
      <c r="F122" s="726"/>
      <c r="G122" s="808"/>
      <c r="H122" s="784"/>
      <c r="I122" s="222"/>
      <c r="J122" s="223"/>
    </row>
    <row r="123" customFormat="false" ht="15" hidden="false" customHeight="true" outlineLevel="0" collapsed="false">
      <c r="A123" s="785" t="s">
        <v>1067</v>
      </c>
      <c r="B123" s="798" t="s">
        <v>1068</v>
      </c>
      <c r="C123" s="799" t="n">
        <v>613832</v>
      </c>
      <c r="D123" s="810"/>
      <c r="E123" s="726"/>
      <c r="F123" s="726"/>
      <c r="G123" s="808"/>
      <c r="H123" s="784"/>
      <c r="I123" s="222"/>
      <c r="J123" s="223"/>
    </row>
    <row r="124" customFormat="false" ht="15" hidden="false" customHeight="true" outlineLevel="0" collapsed="false">
      <c r="A124" s="789" t="n">
        <v>15</v>
      </c>
      <c r="B124" s="214" t="s">
        <v>234</v>
      </c>
      <c r="C124" s="242" t="n">
        <v>613900</v>
      </c>
      <c r="D124" s="216" t="n">
        <f aca="false">D125+D126+D127+D128+D129+D130+D131+D132+D133+D134+D135+D136+D137+D138+D139+D140+D141+D142+D143+D144+D145+D146+D147+D148+D149+D150+D151+D152+D153+D154+D155+D156</f>
        <v>0</v>
      </c>
      <c r="E124" s="216" t="n">
        <f aca="false">E144</f>
        <v>188376.49</v>
      </c>
      <c r="F124" s="216" t="n">
        <f aca="false">SUM(D124:E124)</f>
        <v>188376.49</v>
      </c>
      <c r="G124" s="777" t="n">
        <f aca="false">G125+G126+G127+G128+G129+G130+G131+G132+G133+G134+G135+G136+G137+G138+G139+G140+G141+G142+G143+G144+G145+G146+G147+G148+G149+G150+G151+G152+G153+G154+G155+G156</f>
        <v>0</v>
      </c>
      <c r="H124" s="777" t="n">
        <f aca="false">H125+H126+H127+H128+H129+H130+H131+H132+H133+H134+H135+H136+H137+H138+H139+H140+H141+H142+H143+H144+H145+H146+H147+H148+H149+H150+H151+H152+H153+H154+H155+H156</f>
        <v>32745</v>
      </c>
      <c r="I124" s="217" t="n">
        <f aca="false">SUM(G124/F124)</f>
        <v>0</v>
      </c>
      <c r="J124" s="218" t="n">
        <f aca="false">SUM(G124/H124)</f>
        <v>0</v>
      </c>
    </row>
    <row r="125" customFormat="false" ht="15" hidden="false" customHeight="true" outlineLevel="0" collapsed="false">
      <c r="A125" s="778" t="s">
        <v>1069</v>
      </c>
      <c r="B125" s="779" t="s">
        <v>1070</v>
      </c>
      <c r="C125" s="780" t="n">
        <v>613911</v>
      </c>
      <c r="D125" s="783"/>
      <c r="E125" s="726"/>
      <c r="F125" s="726"/>
      <c r="G125" s="808"/>
      <c r="H125" s="784"/>
      <c r="I125" s="222"/>
      <c r="J125" s="223"/>
    </row>
    <row r="126" customFormat="false" ht="15" hidden="false" customHeight="true" outlineLevel="0" collapsed="false">
      <c r="A126" s="785" t="s">
        <v>1071</v>
      </c>
      <c r="B126" s="786" t="s">
        <v>1072</v>
      </c>
      <c r="C126" s="787" t="n">
        <v>613912</v>
      </c>
      <c r="D126" s="783"/>
      <c r="E126" s="726"/>
      <c r="F126" s="726"/>
      <c r="G126" s="808"/>
      <c r="H126" s="784" t="n">
        <v>75</v>
      </c>
      <c r="I126" s="222"/>
      <c r="J126" s="223"/>
    </row>
    <row r="127" customFormat="false" ht="15" hidden="false" customHeight="true" outlineLevel="0" collapsed="false">
      <c r="A127" s="785" t="s">
        <v>1073</v>
      </c>
      <c r="B127" s="786" t="s">
        <v>1074</v>
      </c>
      <c r="C127" s="787" t="n">
        <v>613913</v>
      </c>
      <c r="D127" s="783"/>
      <c r="E127" s="726"/>
      <c r="F127" s="726"/>
      <c r="G127" s="808"/>
      <c r="H127" s="784"/>
      <c r="I127" s="222"/>
      <c r="J127" s="223"/>
    </row>
    <row r="128" customFormat="false" ht="15" hidden="false" customHeight="true" outlineLevel="0" collapsed="false">
      <c r="A128" s="778" t="s">
        <v>1075</v>
      </c>
      <c r="B128" s="786" t="s">
        <v>1076</v>
      </c>
      <c r="C128" s="787" t="n">
        <v>613914</v>
      </c>
      <c r="D128" s="783"/>
      <c r="E128" s="726"/>
      <c r="F128" s="726"/>
      <c r="G128" s="808"/>
      <c r="H128" s="784"/>
      <c r="I128" s="222"/>
      <c r="J128" s="223"/>
    </row>
    <row r="129" customFormat="false" ht="15" hidden="false" customHeight="true" outlineLevel="0" collapsed="false">
      <c r="A129" s="785" t="s">
        <v>1077</v>
      </c>
      <c r="B129" s="786" t="s">
        <v>1078</v>
      </c>
      <c r="C129" s="787" t="n">
        <v>613915</v>
      </c>
      <c r="D129" s="783"/>
      <c r="E129" s="726"/>
      <c r="F129" s="726"/>
      <c r="G129" s="808"/>
      <c r="H129" s="784"/>
      <c r="I129" s="222"/>
      <c r="J129" s="223"/>
    </row>
    <row r="130" customFormat="false" ht="15" hidden="false" customHeight="true" outlineLevel="0" collapsed="false">
      <c r="A130" s="785" t="s">
        <v>1079</v>
      </c>
      <c r="B130" s="786" t="s">
        <v>1080</v>
      </c>
      <c r="C130" s="787" t="n">
        <v>613916</v>
      </c>
      <c r="D130" s="783"/>
      <c r="E130" s="726"/>
      <c r="F130" s="726"/>
      <c r="G130" s="808"/>
      <c r="H130" s="784"/>
      <c r="I130" s="222"/>
      <c r="J130" s="223"/>
    </row>
    <row r="131" customFormat="false" ht="15" hidden="false" customHeight="true" outlineLevel="0" collapsed="false">
      <c r="A131" s="778" t="s">
        <v>1081</v>
      </c>
      <c r="B131" s="786" t="s">
        <v>1082</v>
      </c>
      <c r="C131" s="787" t="n">
        <v>613918</v>
      </c>
      <c r="D131" s="783"/>
      <c r="E131" s="726"/>
      <c r="F131" s="726"/>
      <c r="G131" s="808"/>
      <c r="H131" s="784"/>
      <c r="I131" s="222"/>
      <c r="J131" s="223"/>
    </row>
    <row r="132" customFormat="false" ht="15" hidden="false" customHeight="true" outlineLevel="0" collapsed="false">
      <c r="A132" s="785" t="s">
        <v>1083</v>
      </c>
      <c r="B132" s="786" t="s">
        <v>1084</v>
      </c>
      <c r="C132" s="787" t="n">
        <v>613921</v>
      </c>
      <c r="D132" s="783"/>
      <c r="E132" s="726"/>
      <c r="F132" s="726"/>
      <c r="G132" s="808"/>
      <c r="H132" s="784"/>
      <c r="I132" s="222"/>
      <c r="J132" s="223"/>
    </row>
    <row r="133" customFormat="false" ht="15" hidden="false" customHeight="true" outlineLevel="0" collapsed="false">
      <c r="A133" s="785" t="s">
        <v>1085</v>
      </c>
      <c r="B133" s="786" t="s">
        <v>1086</v>
      </c>
      <c r="C133" s="787" t="n">
        <v>613922</v>
      </c>
      <c r="D133" s="783"/>
      <c r="E133" s="726"/>
      <c r="F133" s="726"/>
      <c r="G133" s="808"/>
      <c r="H133" s="784"/>
      <c r="I133" s="222"/>
      <c r="J133" s="223"/>
    </row>
    <row r="134" customFormat="false" ht="15" hidden="false" customHeight="true" outlineLevel="0" collapsed="false">
      <c r="A134" s="778" t="s">
        <v>1087</v>
      </c>
      <c r="B134" s="786" t="s">
        <v>1088</v>
      </c>
      <c r="C134" s="787" t="n">
        <v>613923</v>
      </c>
      <c r="D134" s="783"/>
      <c r="E134" s="726"/>
      <c r="F134" s="726"/>
      <c r="G134" s="808"/>
      <c r="H134" s="784"/>
      <c r="I134" s="222"/>
      <c r="J134" s="223"/>
    </row>
    <row r="135" customFormat="false" ht="15" hidden="false" customHeight="true" outlineLevel="0" collapsed="false">
      <c r="A135" s="785" t="s">
        <v>1089</v>
      </c>
      <c r="B135" s="786" t="s">
        <v>1090</v>
      </c>
      <c r="C135" s="787" t="n">
        <v>613924</v>
      </c>
      <c r="D135" s="783"/>
      <c r="E135" s="726"/>
      <c r="F135" s="726"/>
      <c r="G135" s="808"/>
      <c r="H135" s="784"/>
      <c r="I135" s="222"/>
      <c r="J135" s="223"/>
    </row>
    <row r="136" customFormat="false" ht="15" hidden="false" customHeight="true" outlineLevel="0" collapsed="false">
      <c r="A136" s="785" t="s">
        <v>1091</v>
      </c>
      <c r="B136" s="786" t="s">
        <v>1092</v>
      </c>
      <c r="C136" s="787" t="n">
        <v>613934</v>
      </c>
      <c r="D136" s="783"/>
      <c r="E136" s="726"/>
      <c r="F136" s="726"/>
      <c r="G136" s="808"/>
      <c r="H136" s="784"/>
      <c r="I136" s="222"/>
      <c r="J136" s="223"/>
    </row>
    <row r="137" customFormat="false" ht="15" hidden="false" customHeight="true" outlineLevel="0" collapsed="false">
      <c r="A137" s="778" t="s">
        <v>1093</v>
      </c>
      <c r="B137" s="786" t="s">
        <v>1094</v>
      </c>
      <c r="C137" s="787" t="n">
        <v>613936</v>
      </c>
      <c r="D137" s="783"/>
      <c r="E137" s="726"/>
      <c r="F137" s="726"/>
      <c r="G137" s="808"/>
      <c r="H137" s="784"/>
      <c r="I137" s="222"/>
      <c r="J137" s="223"/>
    </row>
    <row r="138" customFormat="false" ht="15" hidden="false" customHeight="true" outlineLevel="0" collapsed="false">
      <c r="A138" s="785" t="s">
        <v>1095</v>
      </c>
      <c r="B138" s="786" t="s">
        <v>1096</v>
      </c>
      <c r="C138" s="787" t="n">
        <v>613937</v>
      </c>
      <c r="D138" s="783"/>
      <c r="E138" s="726"/>
      <c r="F138" s="726"/>
      <c r="G138" s="808"/>
      <c r="H138" s="784"/>
      <c r="I138" s="222"/>
      <c r="J138" s="223"/>
    </row>
    <row r="139" customFormat="false" ht="15" hidden="false" customHeight="true" outlineLevel="0" collapsed="false">
      <c r="A139" s="785" t="s">
        <v>1097</v>
      </c>
      <c r="B139" s="786" t="s">
        <v>1145</v>
      </c>
      <c r="C139" s="787" t="n">
        <v>613949</v>
      </c>
      <c r="D139" s="783"/>
      <c r="E139" s="726"/>
      <c r="F139" s="726"/>
      <c r="G139" s="808"/>
      <c r="H139" s="784" t="n">
        <v>700</v>
      </c>
      <c r="I139" s="222"/>
      <c r="J139" s="223"/>
    </row>
    <row r="140" customFormat="false" ht="15" hidden="false" customHeight="true" outlineLevel="0" collapsed="false">
      <c r="A140" s="778" t="s">
        <v>1098</v>
      </c>
      <c r="B140" s="786" t="s">
        <v>1146</v>
      </c>
      <c r="C140" s="787" t="n">
        <v>613950</v>
      </c>
      <c r="D140" s="783"/>
      <c r="E140" s="726"/>
      <c r="F140" s="726"/>
      <c r="G140" s="808"/>
      <c r="H140" s="784"/>
      <c r="I140" s="222"/>
      <c r="J140" s="223"/>
    </row>
    <row r="141" customFormat="false" ht="15" hidden="false" customHeight="true" outlineLevel="0" collapsed="false">
      <c r="A141" s="785" t="s">
        <v>1100</v>
      </c>
      <c r="B141" s="786" t="s">
        <v>1101</v>
      </c>
      <c r="C141" s="787" t="n">
        <v>613963</v>
      </c>
      <c r="D141" s="783"/>
      <c r="E141" s="726"/>
      <c r="F141" s="726"/>
      <c r="G141" s="808"/>
      <c r="H141" s="784" t="n">
        <v>42</v>
      </c>
      <c r="I141" s="222"/>
      <c r="J141" s="223"/>
    </row>
    <row r="142" customFormat="false" ht="15" hidden="false" customHeight="true" outlineLevel="0" collapsed="false">
      <c r="A142" s="785" t="s">
        <v>1102</v>
      </c>
      <c r="B142" s="786" t="s">
        <v>1103</v>
      </c>
      <c r="C142" s="787" t="n">
        <v>613965</v>
      </c>
      <c r="D142" s="783"/>
      <c r="E142" s="726"/>
      <c r="F142" s="726"/>
      <c r="G142" s="808"/>
      <c r="H142" s="784"/>
      <c r="I142" s="222"/>
      <c r="J142" s="223"/>
    </row>
    <row r="143" customFormat="false" ht="15" hidden="false" customHeight="true" outlineLevel="0" collapsed="false">
      <c r="A143" s="778" t="s">
        <v>1104</v>
      </c>
      <c r="B143" s="786" t="s">
        <v>1105</v>
      </c>
      <c r="C143" s="787" t="n">
        <v>613966</v>
      </c>
      <c r="D143" s="783"/>
      <c r="E143" s="726"/>
      <c r="F143" s="726"/>
      <c r="G143" s="808"/>
      <c r="H143" s="784" t="n">
        <v>3814</v>
      </c>
      <c r="I143" s="222"/>
      <c r="J143" s="223"/>
    </row>
    <row r="144" customFormat="false" ht="15" hidden="false" customHeight="true" outlineLevel="0" collapsed="false">
      <c r="A144" s="785" t="s">
        <v>1106</v>
      </c>
      <c r="B144" s="786" t="s">
        <v>1107</v>
      </c>
      <c r="C144" s="787" t="n">
        <v>613969</v>
      </c>
      <c r="D144" s="783"/>
      <c r="E144" s="726" t="n">
        <v>188376.49</v>
      </c>
      <c r="F144" s="726"/>
      <c r="G144" s="808"/>
      <c r="H144" s="784" t="n">
        <v>28114</v>
      </c>
      <c r="I144" s="222"/>
      <c r="J144" s="223"/>
    </row>
    <row r="145" customFormat="false" ht="15" hidden="false" customHeight="true" outlineLevel="0" collapsed="false">
      <c r="A145" s="785" t="s">
        <v>1108</v>
      </c>
      <c r="B145" s="786" t="s">
        <v>1109</v>
      </c>
      <c r="C145" s="787" t="n">
        <v>613971</v>
      </c>
      <c r="D145" s="783"/>
      <c r="E145" s="726"/>
      <c r="F145" s="726"/>
      <c r="G145" s="808"/>
      <c r="H145" s="784"/>
      <c r="I145" s="222"/>
      <c r="J145" s="223"/>
    </row>
    <row r="146" customFormat="false" ht="15" hidden="false" customHeight="true" outlineLevel="0" collapsed="false">
      <c r="A146" s="778" t="s">
        <v>1110</v>
      </c>
      <c r="B146" s="786" t="s">
        <v>1111</v>
      </c>
      <c r="C146" s="787" t="n">
        <v>613972</v>
      </c>
      <c r="D146" s="783"/>
      <c r="E146" s="726"/>
      <c r="F146" s="726"/>
      <c r="G146" s="808"/>
      <c r="H146" s="784"/>
      <c r="I146" s="222"/>
      <c r="J146" s="223"/>
    </row>
    <row r="147" customFormat="false" ht="15" hidden="false" customHeight="true" outlineLevel="0" collapsed="false">
      <c r="A147" s="785" t="s">
        <v>1112</v>
      </c>
      <c r="B147" s="786" t="s">
        <v>1113</v>
      </c>
      <c r="C147" s="787" t="n">
        <v>613973</v>
      </c>
      <c r="D147" s="783"/>
      <c r="E147" s="726"/>
      <c r="F147" s="726"/>
      <c r="G147" s="808"/>
      <c r="H147" s="784"/>
      <c r="I147" s="222"/>
      <c r="J147" s="223"/>
    </row>
    <row r="148" customFormat="false" ht="15" hidden="false" customHeight="true" outlineLevel="0" collapsed="false">
      <c r="A148" s="785" t="s">
        <v>1114</v>
      </c>
      <c r="B148" s="786" t="s">
        <v>1115</v>
      </c>
      <c r="C148" s="787" t="n">
        <v>613976</v>
      </c>
      <c r="D148" s="783"/>
      <c r="E148" s="726"/>
      <c r="F148" s="726"/>
      <c r="G148" s="808"/>
      <c r="H148" s="784"/>
      <c r="I148" s="222"/>
      <c r="J148" s="223"/>
    </row>
    <row r="149" customFormat="false" ht="15" hidden="false" customHeight="true" outlineLevel="0" collapsed="false">
      <c r="A149" s="778" t="s">
        <v>1116</v>
      </c>
      <c r="B149" s="786" t="s">
        <v>1117</v>
      </c>
      <c r="C149" s="787" t="n">
        <v>613977</v>
      </c>
      <c r="D149" s="783"/>
      <c r="E149" s="726"/>
      <c r="F149" s="726"/>
      <c r="G149" s="808"/>
      <c r="H149" s="784"/>
      <c r="I149" s="222"/>
      <c r="J149" s="223"/>
    </row>
    <row r="150" customFormat="false" ht="15" hidden="false" customHeight="true" outlineLevel="0" collapsed="false">
      <c r="A150" s="785" t="s">
        <v>1118</v>
      </c>
      <c r="B150" s="786" t="s">
        <v>1119</v>
      </c>
      <c r="C150" s="787" t="n">
        <v>613981</v>
      </c>
      <c r="D150" s="783"/>
      <c r="E150" s="726"/>
      <c r="F150" s="726"/>
      <c r="G150" s="808"/>
      <c r="H150" s="784"/>
      <c r="I150" s="222"/>
      <c r="J150" s="223"/>
    </row>
    <row r="151" customFormat="false" ht="15" hidden="false" customHeight="true" outlineLevel="0" collapsed="false">
      <c r="A151" s="785" t="s">
        <v>1120</v>
      </c>
      <c r="B151" s="786" t="s">
        <v>1121</v>
      </c>
      <c r="C151" s="787" t="n">
        <v>613982</v>
      </c>
      <c r="D151" s="783"/>
      <c r="E151" s="726"/>
      <c r="F151" s="726"/>
      <c r="G151" s="808"/>
      <c r="H151" s="784"/>
      <c r="I151" s="222"/>
      <c r="J151" s="223"/>
    </row>
    <row r="152" customFormat="false" ht="15" hidden="false" customHeight="true" outlineLevel="0" collapsed="false">
      <c r="A152" s="778" t="s">
        <v>1122</v>
      </c>
      <c r="B152" s="786" t="s">
        <v>1123</v>
      </c>
      <c r="C152" s="787" t="n">
        <v>613984</v>
      </c>
      <c r="D152" s="783"/>
      <c r="E152" s="726"/>
      <c r="F152" s="726"/>
      <c r="G152" s="808"/>
      <c r="H152" s="784"/>
      <c r="I152" s="222"/>
      <c r="J152" s="223"/>
    </row>
    <row r="153" customFormat="false" ht="15" hidden="false" customHeight="true" outlineLevel="0" collapsed="false">
      <c r="A153" s="785" t="s">
        <v>1124</v>
      </c>
      <c r="B153" s="786" t="s">
        <v>1125</v>
      </c>
      <c r="C153" s="787" t="n">
        <v>613985</v>
      </c>
      <c r="D153" s="783"/>
      <c r="E153" s="726"/>
      <c r="F153" s="726"/>
      <c r="G153" s="808"/>
      <c r="H153" s="784"/>
      <c r="I153" s="222"/>
      <c r="J153" s="223"/>
    </row>
    <row r="154" customFormat="false" ht="15" hidden="false" customHeight="true" outlineLevel="0" collapsed="false">
      <c r="A154" s="785" t="s">
        <v>1126</v>
      </c>
      <c r="B154" s="786" t="s">
        <v>1127</v>
      </c>
      <c r="C154" s="787" t="n">
        <v>613987</v>
      </c>
      <c r="D154" s="783"/>
      <c r="E154" s="726"/>
      <c r="F154" s="726"/>
      <c r="G154" s="811"/>
      <c r="H154" s="784"/>
      <c r="I154" s="222"/>
      <c r="J154" s="223"/>
    </row>
    <row r="155" customFormat="false" ht="15" hidden="false" customHeight="true" outlineLevel="0" collapsed="false">
      <c r="A155" s="778" t="s">
        <v>1128</v>
      </c>
      <c r="B155" s="786" t="s">
        <v>1129</v>
      </c>
      <c r="C155" s="787" t="n">
        <v>613989</v>
      </c>
      <c r="D155" s="783"/>
      <c r="E155" s="726"/>
      <c r="F155" s="726"/>
      <c r="G155" s="808"/>
      <c r="H155" s="784"/>
      <c r="I155" s="222"/>
      <c r="J155" s="223"/>
    </row>
    <row r="156" customFormat="false" ht="15" hidden="false" customHeight="true" outlineLevel="0" collapsed="false">
      <c r="A156" s="785" t="s">
        <v>1130</v>
      </c>
      <c r="B156" s="794" t="s">
        <v>1131</v>
      </c>
      <c r="C156" s="795" t="n">
        <v>613991</v>
      </c>
      <c r="D156" s="783"/>
      <c r="E156" s="726"/>
      <c r="F156" s="726"/>
      <c r="G156" s="812"/>
      <c r="H156" s="784"/>
      <c r="I156" s="222"/>
      <c r="J156" s="223"/>
    </row>
    <row r="157" customFormat="false" ht="25.5" hidden="false" customHeight="true" outlineLevel="0" collapsed="false">
      <c r="A157" s="213" t="n">
        <v>16</v>
      </c>
      <c r="B157" s="220" t="s">
        <v>235</v>
      </c>
      <c r="C157" s="221" t="n">
        <v>614000</v>
      </c>
      <c r="D157" s="783"/>
      <c r="E157" s="726"/>
      <c r="F157" s="726"/>
      <c r="G157" s="812"/>
      <c r="H157" s="720"/>
      <c r="I157" s="222" t="e">
        <f aca="false">SUM(G154/F157)</f>
        <v>#DIV/0!</v>
      </c>
      <c r="J157" s="223" t="e">
        <f aca="false">SUM(G154/H157)</f>
        <v>#DIV/0!</v>
      </c>
    </row>
    <row r="158" customFormat="false" ht="15" hidden="false" customHeight="true" outlineLevel="0" collapsed="false">
      <c r="A158" s="219" t="n">
        <v>17</v>
      </c>
      <c r="B158" s="227" t="s">
        <v>236</v>
      </c>
      <c r="C158" s="225" t="n">
        <v>614100</v>
      </c>
      <c r="D158" s="783"/>
      <c r="E158" s="726"/>
      <c r="F158" s="726"/>
      <c r="G158" s="812"/>
      <c r="H158" s="784"/>
      <c r="I158" s="222" t="e">
        <f aca="false">SUM(G155/F158)</f>
        <v>#DIV/0!</v>
      </c>
      <c r="J158" s="223" t="e">
        <f aca="false">SUM(G155/H158)</f>
        <v>#DIV/0!</v>
      </c>
    </row>
    <row r="159" customFormat="false" ht="15" hidden="false" customHeight="true" outlineLevel="0" collapsed="false">
      <c r="A159" s="213" t="n">
        <v>18</v>
      </c>
      <c r="B159" s="227" t="s">
        <v>237</v>
      </c>
      <c r="C159" s="225" t="n">
        <v>614200</v>
      </c>
      <c r="D159" s="813"/>
      <c r="E159" s="726"/>
      <c r="F159" s="726"/>
      <c r="G159" s="808"/>
      <c r="H159" s="784"/>
      <c r="I159" s="222" t="e">
        <f aca="false">SUM(G159/F159)</f>
        <v>#DIV/0!</v>
      </c>
      <c r="J159" s="223" t="e">
        <f aca="false">SUM(G159/H159)</f>
        <v>#DIV/0!</v>
      </c>
    </row>
    <row r="160" customFormat="false" ht="24.75" hidden="false" customHeight="true" outlineLevel="0" collapsed="false">
      <c r="A160" s="219" t="n">
        <v>19</v>
      </c>
      <c r="B160" s="227" t="s">
        <v>238</v>
      </c>
      <c r="C160" s="225" t="n">
        <v>614300</v>
      </c>
      <c r="D160" s="726"/>
      <c r="E160" s="726"/>
      <c r="F160" s="726"/>
      <c r="G160" s="808"/>
      <c r="H160" s="784"/>
      <c r="I160" s="222" t="e">
        <f aca="false">SUM(G160/F160)</f>
        <v>#DIV/0!</v>
      </c>
      <c r="J160" s="223" t="e">
        <f aca="false">SUM(G160/H160)</f>
        <v>#DIV/0!</v>
      </c>
    </row>
    <row r="161" customFormat="false" ht="15" hidden="false" customHeight="true" outlineLevel="0" collapsed="false">
      <c r="A161" s="213" t="n">
        <v>20</v>
      </c>
      <c r="B161" s="224" t="s">
        <v>239</v>
      </c>
      <c r="C161" s="225" t="n">
        <v>614400</v>
      </c>
      <c r="D161" s="726"/>
      <c r="E161" s="726"/>
      <c r="F161" s="726"/>
      <c r="G161" s="814"/>
      <c r="H161" s="784"/>
      <c r="I161" s="222" t="e">
        <f aca="false">SUM(G161/F161)</f>
        <v>#DIV/0!</v>
      </c>
      <c r="J161" s="223" t="e">
        <f aca="false">SUM(G161/H161)</f>
        <v>#DIV/0!</v>
      </c>
    </row>
    <row r="162" customFormat="false" ht="25.5" hidden="false" customHeight="true" outlineLevel="0" collapsed="false">
      <c r="A162" s="219" t="n">
        <v>21</v>
      </c>
      <c r="B162" s="228" t="s">
        <v>240</v>
      </c>
      <c r="C162" s="225" t="n">
        <v>614500</v>
      </c>
      <c r="D162" s="726"/>
      <c r="E162" s="726"/>
      <c r="F162" s="726"/>
      <c r="G162" s="814"/>
      <c r="H162" s="784"/>
      <c r="I162" s="222" t="e">
        <f aca="false">SUM(G162/F162)</f>
        <v>#DIV/0!</v>
      </c>
      <c r="J162" s="223" t="e">
        <f aca="false">SUM(G162/H162)</f>
        <v>#DIV/0!</v>
      </c>
    </row>
    <row r="163" customFormat="false" ht="15" hidden="false" customHeight="true" outlineLevel="0" collapsed="false">
      <c r="A163" s="213" t="n">
        <v>22</v>
      </c>
      <c r="B163" s="224" t="s">
        <v>241</v>
      </c>
      <c r="C163" s="225" t="n">
        <v>614600</v>
      </c>
      <c r="D163" s="726"/>
      <c r="E163" s="726"/>
      <c r="F163" s="726"/>
      <c r="G163" s="814"/>
      <c r="H163" s="784"/>
      <c r="I163" s="222" t="e">
        <f aca="false">SUM(G163/F163)</f>
        <v>#DIV/0!</v>
      </c>
      <c r="J163" s="223" t="e">
        <f aca="false">SUM(G163/H163)</f>
        <v>#DIV/0!</v>
      </c>
    </row>
    <row r="164" customFormat="false" ht="15" hidden="false" customHeight="true" outlineLevel="0" collapsed="false">
      <c r="A164" s="219" t="n">
        <v>23</v>
      </c>
      <c r="B164" s="227" t="s">
        <v>242</v>
      </c>
      <c r="C164" s="225" t="n">
        <v>614700</v>
      </c>
      <c r="D164" s="726"/>
      <c r="E164" s="726"/>
      <c r="F164" s="726"/>
      <c r="G164" s="814"/>
      <c r="H164" s="784"/>
      <c r="I164" s="222" t="e">
        <f aca="false">SUM(G164/F164)</f>
        <v>#DIV/0!</v>
      </c>
      <c r="J164" s="223" t="e">
        <f aca="false">SUM(G164/H164)</f>
        <v>#DIV/0!</v>
      </c>
    </row>
    <row r="165" customFormat="false" ht="15" hidden="false" customHeight="true" outlineLevel="0" collapsed="false">
      <c r="A165" s="213" t="n">
        <v>24</v>
      </c>
      <c r="B165" s="229" t="s">
        <v>243</v>
      </c>
      <c r="C165" s="230" t="n">
        <v>614800</v>
      </c>
      <c r="D165" s="726"/>
      <c r="E165" s="726"/>
      <c r="F165" s="726"/>
      <c r="G165" s="814"/>
      <c r="H165" s="784"/>
      <c r="I165" s="222" t="e">
        <f aca="false">SUM(G165/F165)</f>
        <v>#DIV/0!</v>
      </c>
      <c r="J165" s="223" t="e">
        <f aca="false">SUM(G165/H165)</f>
        <v>#DIV/0!</v>
      </c>
    </row>
    <row r="166" customFormat="false" ht="15" hidden="false" customHeight="true" outlineLevel="0" collapsed="false">
      <c r="A166" s="219" t="n">
        <v>25</v>
      </c>
      <c r="B166" s="229" t="s">
        <v>244</v>
      </c>
      <c r="C166" s="230" t="n">
        <v>614900</v>
      </c>
      <c r="D166" s="726"/>
      <c r="E166" s="726"/>
      <c r="F166" s="726"/>
      <c r="G166" s="782"/>
      <c r="H166" s="815"/>
      <c r="I166" s="222"/>
      <c r="J166" s="223"/>
    </row>
    <row r="167" customFormat="false" ht="15" hidden="false" customHeight="true" outlineLevel="0" collapsed="false">
      <c r="A167" s="213" t="n">
        <v>26</v>
      </c>
      <c r="B167" s="231" t="s">
        <v>245</v>
      </c>
      <c r="C167" s="232" t="n">
        <v>616000</v>
      </c>
      <c r="D167" s="726"/>
      <c r="E167" s="726"/>
      <c r="F167" s="726"/>
      <c r="G167" s="726"/>
      <c r="H167" s="730"/>
      <c r="I167" s="222" t="e">
        <f aca="false">SUM(G167/F167)</f>
        <v>#DIV/0!</v>
      </c>
      <c r="J167" s="223" t="e">
        <f aca="false">SUM(G167/H167)</f>
        <v>#DIV/0!</v>
      </c>
    </row>
    <row r="168" customFormat="false" ht="24.75" hidden="false" customHeight="true" outlineLevel="0" collapsed="false">
      <c r="A168" s="219" t="n">
        <v>27</v>
      </c>
      <c r="B168" s="224" t="s">
        <v>246</v>
      </c>
      <c r="C168" s="225" t="n">
        <v>616100</v>
      </c>
      <c r="D168" s="726"/>
      <c r="E168" s="726"/>
      <c r="F168" s="726"/>
      <c r="G168" s="814"/>
      <c r="H168" s="784"/>
      <c r="I168" s="222" t="e">
        <f aca="false">SUM(G168/F168)</f>
        <v>#DIV/0!</v>
      </c>
      <c r="J168" s="223" t="e">
        <f aca="false">SUM(G168/H168)</f>
        <v>#DIV/0!</v>
      </c>
    </row>
    <row r="169" customFormat="false" ht="15" hidden="false" customHeight="true" outlineLevel="0" collapsed="false">
      <c r="A169" s="213" t="n">
        <v>28</v>
      </c>
      <c r="B169" s="224" t="s">
        <v>247</v>
      </c>
      <c r="C169" s="225" t="n">
        <v>616200</v>
      </c>
      <c r="D169" s="726"/>
      <c r="E169" s="726"/>
      <c r="F169" s="726"/>
      <c r="G169" s="814"/>
      <c r="H169" s="784"/>
      <c r="I169" s="222" t="e">
        <f aca="false">SUM(G169/F169)</f>
        <v>#DIV/0!</v>
      </c>
      <c r="J169" s="223" t="e">
        <f aca="false">SUM(G169/H169)</f>
        <v>#DIV/0!</v>
      </c>
    </row>
    <row r="170" customFormat="false" ht="15" hidden="false" customHeight="true" outlineLevel="0" collapsed="false">
      <c r="A170" s="219" t="n">
        <v>29</v>
      </c>
      <c r="B170" s="224" t="s">
        <v>248</v>
      </c>
      <c r="C170" s="225" t="n">
        <v>616300</v>
      </c>
      <c r="D170" s="726"/>
      <c r="E170" s="726"/>
      <c r="F170" s="726"/>
      <c r="G170" s="814"/>
      <c r="H170" s="784"/>
      <c r="I170" s="222" t="e">
        <f aca="false">SUM(G170/F170)</f>
        <v>#DIV/0!</v>
      </c>
      <c r="J170" s="223" t="e">
        <f aca="false">SUM(G170/H170)</f>
        <v>#DIV/0!</v>
      </c>
    </row>
    <row r="171" customFormat="false" ht="15" hidden="false" customHeight="true" outlineLevel="0" collapsed="false">
      <c r="A171" s="219" t="n">
        <v>30</v>
      </c>
      <c r="B171" s="214" t="s">
        <v>249</v>
      </c>
      <c r="C171" s="215"/>
      <c r="D171" s="216" t="n">
        <f aca="false">SUM(D172+D179)</f>
        <v>0</v>
      </c>
      <c r="E171" s="216" t="n">
        <f aca="false">SUM(E172+E179)</f>
        <v>0</v>
      </c>
      <c r="F171" s="216" t="n">
        <f aca="false">SUM(D171:E171)</f>
        <v>0</v>
      </c>
      <c r="G171" s="731" t="n">
        <f aca="false">SUM(G172+G179)</f>
        <v>0</v>
      </c>
      <c r="H171" s="731" t="n">
        <f aca="false">SUM(H172+H179)</f>
        <v>115891</v>
      </c>
      <c r="I171" s="217" t="e">
        <f aca="false">SUM(G171/F171)</f>
        <v>#DIV/0!</v>
      </c>
      <c r="J171" s="218" t="n">
        <f aca="false">SUM(G171/H171)</f>
        <v>0</v>
      </c>
    </row>
    <row r="172" customFormat="false" ht="25.5" hidden="false" customHeight="true" outlineLevel="0" collapsed="false">
      <c r="A172" s="816" t="n">
        <v>31</v>
      </c>
      <c r="B172" s="214" t="s">
        <v>250</v>
      </c>
      <c r="C172" s="215" t="n">
        <v>821000</v>
      </c>
      <c r="D172" s="216" t="n">
        <f aca="false">SUM(D173:D178)</f>
        <v>0</v>
      </c>
      <c r="E172" s="216" t="n">
        <f aca="false">SUM(E173:E178)</f>
        <v>0</v>
      </c>
      <c r="F172" s="216" t="n">
        <f aca="false">SUM(D172:E172)</f>
        <v>0</v>
      </c>
      <c r="G172" s="709" t="n">
        <f aca="false">SUM(G173:G178)</f>
        <v>0</v>
      </c>
      <c r="H172" s="216" t="n">
        <f aca="false">SUM(H173:H178)</f>
        <v>115891</v>
      </c>
      <c r="I172" s="217" t="e">
        <f aca="false">SUM(G172/F172)</f>
        <v>#DIV/0!</v>
      </c>
      <c r="J172" s="218" t="n">
        <f aca="false">SUM(G172/H172)</f>
        <v>0</v>
      </c>
    </row>
    <row r="173" customFormat="false" ht="25.5" hidden="false" customHeight="true" outlineLevel="0" collapsed="false">
      <c r="A173" s="219" t="n">
        <v>32</v>
      </c>
      <c r="B173" s="233" t="s">
        <v>251</v>
      </c>
      <c r="C173" s="225" t="n">
        <v>821100</v>
      </c>
      <c r="D173" s="726"/>
      <c r="E173" s="726"/>
      <c r="F173" s="726" t="n">
        <f aca="false">SUM(D173:E173)</f>
        <v>0</v>
      </c>
      <c r="G173" s="817"/>
      <c r="H173" s="818"/>
      <c r="I173" s="222" t="e">
        <f aca="false">SUM(G173/F173)</f>
        <v>#DIV/0!</v>
      </c>
      <c r="J173" s="223" t="e">
        <f aca="false">SUM(G173/H173)</f>
        <v>#DIV/0!</v>
      </c>
    </row>
    <row r="174" customFormat="false" ht="15" hidden="false" customHeight="true" outlineLevel="0" collapsed="false">
      <c r="A174" s="213" t="n">
        <v>33</v>
      </c>
      <c r="B174" s="224" t="s">
        <v>252</v>
      </c>
      <c r="C174" s="225" t="n">
        <v>821200</v>
      </c>
      <c r="D174" s="726"/>
      <c r="E174" s="726"/>
      <c r="F174" s="726" t="n">
        <f aca="false">SUM(D174:E174)</f>
        <v>0</v>
      </c>
      <c r="G174" s="814"/>
      <c r="H174" s="784"/>
      <c r="I174" s="222" t="e">
        <f aca="false">SUM(G174/F174)</f>
        <v>#DIV/0!</v>
      </c>
      <c r="J174" s="223" t="e">
        <f aca="false">SUM(G174/H174)</f>
        <v>#DIV/0!</v>
      </c>
    </row>
    <row r="175" customFormat="false" ht="15" hidden="false" customHeight="true" outlineLevel="0" collapsed="false">
      <c r="A175" s="219" t="n">
        <v>34</v>
      </c>
      <c r="B175" s="224" t="s">
        <v>253</v>
      </c>
      <c r="C175" s="225" t="n">
        <v>821300</v>
      </c>
      <c r="D175" s="726"/>
      <c r="E175" s="726"/>
      <c r="F175" s="726" t="n">
        <f aca="false">SUM(D175:E175)</f>
        <v>0</v>
      </c>
      <c r="G175" s="814"/>
      <c r="H175" s="784" t="n">
        <v>113700</v>
      </c>
      <c r="I175" s="222" t="e">
        <f aca="false">SUM(G175/F175)</f>
        <v>#DIV/0!</v>
      </c>
      <c r="J175" s="223" t="n">
        <f aca="false">SUM(G175/H175)</f>
        <v>0</v>
      </c>
    </row>
    <row r="176" customFormat="false" ht="15" hidden="false" customHeight="true" outlineLevel="0" collapsed="false">
      <c r="A176" s="213" t="n">
        <v>35</v>
      </c>
      <c r="B176" s="224" t="s">
        <v>254</v>
      </c>
      <c r="C176" s="225" t="n">
        <v>821400</v>
      </c>
      <c r="D176" s="726"/>
      <c r="E176" s="726"/>
      <c r="F176" s="726" t="n">
        <f aca="false">SUM(D176:E176)</f>
        <v>0</v>
      </c>
      <c r="G176" s="814"/>
      <c r="H176" s="784" t="n">
        <v>1798</v>
      </c>
      <c r="I176" s="222" t="e">
        <f aca="false">SUM(G176/F176)</f>
        <v>#DIV/0!</v>
      </c>
      <c r="J176" s="223" t="n">
        <f aca="false">SUM(G176/H176)</f>
        <v>0</v>
      </c>
      <c r="K176" s="774"/>
    </row>
    <row r="177" customFormat="false" ht="15" hidden="false" customHeight="true" outlineLevel="0" collapsed="false">
      <c r="A177" s="219" t="n">
        <v>36</v>
      </c>
      <c r="B177" s="224" t="s">
        <v>255</v>
      </c>
      <c r="C177" s="225" t="n">
        <v>821500</v>
      </c>
      <c r="D177" s="726"/>
      <c r="E177" s="726"/>
      <c r="F177" s="726" t="n">
        <f aca="false">SUM(D177:E177)</f>
        <v>0</v>
      </c>
      <c r="G177" s="814"/>
      <c r="H177" s="784"/>
      <c r="I177" s="222" t="e">
        <f aca="false">SUM(G177/F177)</f>
        <v>#DIV/0!</v>
      </c>
      <c r="J177" s="223" t="e">
        <f aca="false">SUM(G177/H177)</f>
        <v>#DIV/0!</v>
      </c>
    </row>
    <row r="178" customFormat="false" ht="15" hidden="false" customHeight="true" outlineLevel="0" collapsed="false">
      <c r="A178" s="213" t="n">
        <v>37</v>
      </c>
      <c r="B178" s="224" t="s">
        <v>256</v>
      </c>
      <c r="C178" s="225" t="n">
        <v>821600</v>
      </c>
      <c r="D178" s="726"/>
      <c r="E178" s="726"/>
      <c r="F178" s="726" t="n">
        <f aca="false">SUM(D178:E178)</f>
        <v>0</v>
      </c>
      <c r="G178" s="814"/>
      <c r="H178" s="784" t="n">
        <v>393</v>
      </c>
      <c r="I178" s="222" t="e">
        <f aca="false">SUM(G178/F178)</f>
        <v>#DIV/0!</v>
      </c>
      <c r="J178" s="223" t="n">
        <f aca="false">SUM(G178/H178)</f>
        <v>0</v>
      </c>
    </row>
    <row r="179" customFormat="false" ht="24.75" hidden="false" customHeight="true" outlineLevel="0" collapsed="false">
      <c r="A179" s="219" t="n">
        <v>38</v>
      </c>
      <c r="B179" s="220" t="s">
        <v>257</v>
      </c>
      <c r="C179" s="221" t="n">
        <v>615000</v>
      </c>
      <c r="D179" s="726" t="n">
        <f aca="false">SUM(D180:D182)</f>
        <v>0</v>
      </c>
      <c r="E179" s="726" t="n">
        <f aca="false">SUM(E180:E182)</f>
        <v>0</v>
      </c>
      <c r="F179" s="726" t="n">
        <f aca="false">SUM(D179:E179)</f>
        <v>0</v>
      </c>
      <c r="G179" s="732" t="n">
        <f aca="false">SUM(G180:G182)</f>
        <v>0</v>
      </c>
      <c r="H179" s="726"/>
      <c r="I179" s="222" t="e">
        <f aca="false">SUM(G179/F179)</f>
        <v>#DIV/0!</v>
      </c>
      <c r="J179" s="223" t="e">
        <f aca="false">SUM(G179/H179)</f>
        <v>#DIV/0!</v>
      </c>
    </row>
    <row r="180" customFormat="false" ht="24.75" hidden="false" customHeight="true" outlineLevel="0" collapsed="false">
      <c r="A180" s="213" t="n">
        <v>39</v>
      </c>
      <c r="B180" s="227" t="s">
        <v>258</v>
      </c>
      <c r="C180" s="234" t="n">
        <v>615100</v>
      </c>
      <c r="D180" s="726"/>
      <c r="E180" s="726"/>
      <c r="F180" s="726" t="n">
        <f aca="false">SUM(D180:E180)</f>
        <v>0</v>
      </c>
      <c r="G180" s="814"/>
      <c r="H180" s="784"/>
      <c r="I180" s="222" t="e">
        <f aca="false">SUM(G180/F180)</f>
        <v>#DIV/0!</v>
      </c>
      <c r="J180" s="223" t="e">
        <f aca="false">SUM(G180/H180)</f>
        <v>#DIV/0!</v>
      </c>
    </row>
    <row r="181" customFormat="false" ht="25.5" hidden="false" customHeight="true" outlineLevel="0" collapsed="false">
      <c r="A181" s="219" t="n">
        <v>40</v>
      </c>
      <c r="B181" s="235" t="s">
        <v>259</v>
      </c>
      <c r="C181" s="225" t="n">
        <v>615200</v>
      </c>
      <c r="D181" s="726"/>
      <c r="E181" s="726"/>
      <c r="F181" s="726" t="n">
        <f aca="false">SUM(D181:E181)</f>
        <v>0</v>
      </c>
      <c r="G181" s="814"/>
      <c r="H181" s="784"/>
      <c r="I181" s="222" t="e">
        <f aca="false">SUM(G181/F181)</f>
        <v>#DIV/0!</v>
      </c>
      <c r="J181" s="223" t="e">
        <f aca="false">SUM(G181/H181)</f>
        <v>#DIV/0!</v>
      </c>
    </row>
    <row r="182" customFormat="false" ht="15" hidden="false" customHeight="true" outlineLevel="0" collapsed="false">
      <c r="A182" s="213" t="n">
        <v>41</v>
      </c>
      <c r="B182" s="227" t="s">
        <v>260</v>
      </c>
      <c r="C182" s="225" t="n">
        <v>615300</v>
      </c>
      <c r="D182" s="736"/>
      <c r="E182" s="736"/>
      <c r="F182" s="736" t="n">
        <f aca="false">SUM(D182:E182)</f>
        <v>0</v>
      </c>
      <c r="G182" s="819"/>
      <c r="H182" s="818"/>
      <c r="I182" s="222" t="e">
        <f aca="false">SUM(G182/F182)</f>
        <v>#DIV/0!</v>
      </c>
      <c r="J182" s="223" t="e">
        <f aca="false">SUM(G182/H182)</f>
        <v>#DIV/0!</v>
      </c>
    </row>
    <row r="183" customFormat="false" ht="24.75" hidden="false" customHeight="true" outlineLevel="0" collapsed="false">
      <c r="A183" s="219" t="n">
        <v>42</v>
      </c>
      <c r="B183" s="236" t="s">
        <v>261</v>
      </c>
      <c r="C183" s="215" t="n">
        <v>822000</v>
      </c>
      <c r="D183" s="738" t="n">
        <f aca="false">SUM(D184:D190)</f>
        <v>0</v>
      </c>
      <c r="E183" s="738" t="n">
        <f aca="false">SUM(E184:E190)</f>
        <v>0</v>
      </c>
      <c r="F183" s="738" t="n">
        <f aca="false">SUM(D183:E183)</f>
        <v>0</v>
      </c>
      <c r="G183" s="739" t="n">
        <f aca="false">SUM(G184:G190)</f>
        <v>0</v>
      </c>
      <c r="H183" s="738"/>
      <c r="I183" s="217" t="e">
        <f aca="false">SUM(G183/F183)</f>
        <v>#DIV/0!</v>
      </c>
      <c r="J183" s="218" t="e">
        <f aca="false">SUM(G183/H183)</f>
        <v>#DIV/0!</v>
      </c>
    </row>
    <row r="184" customFormat="false" ht="15" hidden="false" customHeight="true" outlineLevel="0" collapsed="false">
      <c r="A184" s="213" t="n">
        <v>43</v>
      </c>
      <c r="B184" s="237" t="s">
        <v>262</v>
      </c>
      <c r="C184" s="230" t="n">
        <v>822100</v>
      </c>
      <c r="D184" s="736"/>
      <c r="E184" s="736"/>
      <c r="F184" s="736" t="n">
        <f aca="false">SUM(D184:E184)</f>
        <v>0</v>
      </c>
      <c r="G184" s="819"/>
      <c r="H184" s="818"/>
      <c r="I184" s="222" t="e">
        <f aca="false">SUM(G184/F184)</f>
        <v>#DIV/0!</v>
      </c>
      <c r="J184" s="223" t="e">
        <f aca="false">SUM(G184/H184)</f>
        <v>#DIV/0!</v>
      </c>
    </row>
    <row r="185" customFormat="false" ht="25.5" hidden="false" customHeight="true" outlineLevel="0" collapsed="false">
      <c r="A185" s="219" t="n">
        <v>44</v>
      </c>
      <c r="B185" s="237" t="s">
        <v>263</v>
      </c>
      <c r="C185" s="230" t="n">
        <v>822200</v>
      </c>
      <c r="D185" s="736"/>
      <c r="E185" s="736"/>
      <c r="F185" s="736" t="n">
        <f aca="false">SUM(D185:E185)</f>
        <v>0</v>
      </c>
      <c r="G185" s="819"/>
      <c r="H185" s="818"/>
      <c r="I185" s="222" t="e">
        <f aca="false">SUM(G185/F185)</f>
        <v>#DIV/0!</v>
      </c>
      <c r="J185" s="223" t="e">
        <f aca="false">SUM(G185/H185)</f>
        <v>#DIV/0!</v>
      </c>
    </row>
    <row r="186" customFormat="false" ht="15" hidden="false" customHeight="true" outlineLevel="0" collapsed="false">
      <c r="A186" s="213" t="n">
        <v>45</v>
      </c>
      <c r="B186" s="237" t="s">
        <v>264</v>
      </c>
      <c r="C186" s="230" t="n">
        <v>822300</v>
      </c>
      <c r="D186" s="736"/>
      <c r="E186" s="736"/>
      <c r="F186" s="736" t="n">
        <f aca="false">SUM(D186:E186)</f>
        <v>0</v>
      </c>
      <c r="G186" s="819"/>
      <c r="H186" s="818"/>
      <c r="I186" s="222" t="e">
        <f aca="false">SUM(G186/F186)</f>
        <v>#DIV/0!</v>
      </c>
      <c r="J186" s="223" t="e">
        <f aca="false">SUM(G186/H186)</f>
        <v>#DIV/0!</v>
      </c>
    </row>
    <row r="187" customFormat="false" ht="24.75" hidden="false" customHeight="true" outlineLevel="0" collapsed="false">
      <c r="A187" s="219" t="n">
        <v>46</v>
      </c>
      <c r="B187" s="238" t="s">
        <v>265</v>
      </c>
      <c r="C187" s="230" t="n">
        <v>822400</v>
      </c>
      <c r="D187" s="736"/>
      <c r="E187" s="736"/>
      <c r="F187" s="736" t="n">
        <f aca="false">SUM(D187:E187)</f>
        <v>0</v>
      </c>
      <c r="G187" s="819"/>
      <c r="H187" s="818"/>
      <c r="I187" s="222" t="e">
        <f aca="false">SUM(G187/F187)</f>
        <v>#DIV/0!</v>
      </c>
      <c r="J187" s="223" t="e">
        <f aca="false">SUM(G187/H187)</f>
        <v>#DIV/0!</v>
      </c>
    </row>
    <row r="188" customFormat="false" ht="25.5" hidden="false" customHeight="true" outlineLevel="0" collapsed="false">
      <c r="A188" s="213" t="n">
        <v>47</v>
      </c>
      <c r="B188" s="238" t="s">
        <v>266</v>
      </c>
      <c r="C188" s="230" t="n">
        <v>822500</v>
      </c>
      <c r="D188" s="736"/>
      <c r="E188" s="736"/>
      <c r="F188" s="736" t="n">
        <f aca="false">SUM(D188:E188)</f>
        <v>0</v>
      </c>
      <c r="G188" s="819"/>
      <c r="H188" s="818"/>
      <c r="I188" s="222" t="e">
        <f aca="false">SUM(G188/F188)</f>
        <v>#DIV/0!</v>
      </c>
      <c r="J188" s="223" t="e">
        <f aca="false">SUM(G188/H188)</f>
        <v>#DIV/0!</v>
      </c>
    </row>
    <row r="189" customFormat="false" ht="15" hidden="false" customHeight="true" outlineLevel="0" collapsed="false">
      <c r="A189" s="219" t="n">
        <v>48</v>
      </c>
      <c r="B189" s="237" t="s">
        <v>267</v>
      </c>
      <c r="C189" s="230" t="n">
        <v>822600</v>
      </c>
      <c r="D189" s="736"/>
      <c r="E189" s="736"/>
      <c r="F189" s="736" t="n">
        <f aca="false">SUM(D189:E189)</f>
        <v>0</v>
      </c>
      <c r="G189" s="819"/>
      <c r="H189" s="818"/>
      <c r="I189" s="222" t="e">
        <f aca="false">SUM(G189/F189)</f>
        <v>#DIV/0!</v>
      </c>
      <c r="J189" s="223" t="e">
        <f aca="false">SUM(G189/H189)</f>
        <v>#DIV/0!</v>
      </c>
    </row>
    <row r="190" customFormat="false" ht="15" hidden="false" customHeight="true" outlineLevel="0" collapsed="false">
      <c r="A190" s="213" t="n">
        <v>49</v>
      </c>
      <c r="B190" s="237" t="s">
        <v>268</v>
      </c>
      <c r="C190" s="230" t="n">
        <v>822700</v>
      </c>
      <c r="D190" s="736"/>
      <c r="E190" s="736"/>
      <c r="F190" s="736" t="n">
        <f aca="false">SUM(D190:E190)</f>
        <v>0</v>
      </c>
      <c r="G190" s="819"/>
      <c r="H190" s="818"/>
      <c r="I190" s="222" t="e">
        <f aca="false">SUM(G190/F190)</f>
        <v>#DIV/0!</v>
      </c>
      <c r="J190" s="223" t="e">
        <f aca="false">SUM(G190/H190)</f>
        <v>#DIV/0!</v>
      </c>
    </row>
    <row r="191" customFormat="false" ht="15" hidden="false" customHeight="true" outlineLevel="0" collapsed="false">
      <c r="A191" s="219" t="n">
        <v>50</v>
      </c>
      <c r="B191" s="214" t="s">
        <v>269</v>
      </c>
      <c r="C191" s="215" t="n">
        <v>823000</v>
      </c>
      <c r="D191" s="738" t="n">
        <f aca="false">SUM(D192:D194)</f>
        <v>0</v>
      </c>
      <c r="E191" s="738" t="n">
        <f aca="false">SUM(E192:E194)</f>
        <v>0</v>
      </c>
      <c r="F191" s="738" t="n">
        <f aca="false">SUM(D191:E191)</f>
        <v>0</v>
      </c>
      <c r="G191" s="739" t="n">
        <f aca="false">SUM(G192:G194)</f>
        <v>0</v>
      </c>
      <c r="H191" s="738" t="n">
        <f aca="false">SUM(H192:H194)</f>
        <v>0</v>
      </c>
      <c r="I191" s="217" t="e">
        <f aca="false">SUM(G191/F191)</f>
        <v>#DIV/0!</v>
      </c>
      <c r="J191" s="218" t="e">
        <f aca="false">SUM(G191/H191)</f>
        <v>#DIV/0!</v>
      </c>
    </row>
    <row r="192" customFormat="false" ht="15" hidden="false" customHeight="true" outlineLevel="0" collapsed="false">
      <c r="A192" s="213" t="n">
        <v>51</v>
      </c>
      <c r="B192" s="239" t="s">
        <v>270</v>
      </c>
      <c r="C192" s="225" t="n">
        <v>823100</v>
      </c>
      <c r="D192" s="736"/>
      <c r="E192" s="736"/>
      <c r="F192" s="736" t="n">
        <f aca="false">SUM(D192:E192)</f>
        <v>0</v>
      </c>
      <c r="G192" s="819"/>
      <c r="H192" s="818"/>
      <c r="I192" s="222" t="e">
        <f aca="false">SUM(G192/F192)</f>
        <v>#DIV/0!</v>
      </c>
      <c r="J192" s="223" t="e">
        <f aca="false">SUM(G192/H192)</f>
        <v>#DIV/0!</v>
      </c>
    </row>
    <row r="193" customFormat="false" ht="15" hidden="false" customHeight="true" outlineLevel="0" collapsed="false">
      <c r="A193" s="219" t="n">
        <v>52</v>
      </c>
      <c r="B193" s="239" t="s">
        <v>271</v>
      </c>
      <c r="C193" s="225" t="n">
        <v>823200</v>
      </c>
      <c r="D193" s="736"/>
      <c r="E193" s="736"/>
      <c r="F193" s="736" t="n">
        <f aca="false">SUM(D193:E193)</f>
        <v>0</v>
      </c>
      <c r="G193" s="819"/>
      <c r="H193" s="818"/>
      <c r="I193" s="222" t="e">
        <f aca="false">SUM(G193/F193)</f>
        <v>#DIV/0!</v>
      </c>
      <c r="J193" s="223" t="e">
        <f aca="false">SUM(G193/H193)</f>
        <v>#DIV/0!</v>
      </c>
    </row>
    <row r="194" customFormat="false" ht="15" hidden="false" customHeight="true" outlineLevel="0" collapsed="false">
      <c r="A194" s="213" t="n">
        <v>53</v>
      </c>
      <c r="B194" s="237" t="s">
        <v>272</v>
      </c>
      <c r="C194" s="230" t="n">
        <v>823300</v>
      </c>
      <c r="D194" s="736"/>
      <c r="E194" s="736"/>
      <c r="F194" s="736" t="n">
        <f aca="false">SUM(D194:E194)</f>
        <v>0</v>
      </c>
      <c r="G194" s="819"/>
      <c r="H194" s="818"/>
      <c r="I194" s="222" t="e">
        <f aca="false">SUM(G194/F194)</f>
        <v>#DIV/0!</v>
      </c>
      <c r="J194" s="223" t="e">
        <f aca="false">SUM(G194/H194)</f>
        <v>#DIV/0!</v>
      </c>
    </row>
    <row r="195" customFormat="false" ht="15" hidden="false" customHeight="true" outlineLevel="0" collapsed="false">
      <c r="A195" s="213" t="n">
        <v>54</v>
      </c>
      <c r="B195" s="214" t="s">
        <v>273</v>
      </c>
      <c r="C195" s="240"/>
      <c r="D195" s="741"/>
      <c r="E195" s="741"/>
      <c r="F195" s="741" t="n">
        <f aca="false">SUM(D195:E195)</f>
        <v>0</v>
      </c>
      <c r="G195" s="741"/>
      <c r="H195" s="741"/>
      <c r="I195" s="217" t="e">
        <f aca="false">SUM(G195/F195)</f>
        <v>#DIV/0!</v>
      </c>
      <c r="J195" s="218" t="e">
        <f aca="false">SUM(G195/H195)</f>
        <v>#DIV/0!</v>
      </c>
    </row>
    <row r="196" customFormat="false" ht="18.75" hidden="false" customHeight="true" outlineLevel="0" collapsed="false">
      <c r="A196" s="219" t="n">
        <v>55</v>
      </c>
      <c r="B196" s="241" t="s">
        <v>274</v>
      </c>
      <c r="C196" s="242"/>
      <c r="D196" s="216" t="n">
        <f aca="false">SUM(D17+D195)</f>
        <v>0</v>
      </c>
      <c r="E196" s="216" t="n">
        <f aca="false">SUM(E17+E195+E124)</f>
        <v>1172890.24</v>
      </c>
      <c r="F196" s="216" t="n">
        <f aca="false">SUM(D196:E196)</f>
        <v>1172890.24</v>
      </c>
      <c r="G196" s="709" t="n">
        <f aca="false">SUM(G17+G195)</f>
        <v>240313.89</v>
      </c>
      <c r="H196" s="216" t="n">
        <f aca="false">SUM(H17+H195)</f>
        <v>962049.29</v>
      </c>
      <c r="I196" s="217" t="n">
        <f aca="false">SUM(G196/F196)</f>
        <v>0.204890348477962</v>
      </c>
      <c r="J196" s="218" t="n">
        <f aca="false">SUM(G196/H196)</f>
        <v>0.249793739778136</v>
      </c>
    </row>
    <row r="197" customFormat="false" ht="11.25" hidden="false" customHeight="true" outlineLevel="0" collapsed="false"/>
    <row r="198" customFormat="false" ht="12.75" hidden="false" customHeight="false" outlineLevel="0" collapsed="false">
      <c r="B198" s="243"/>
      <c r="C198" s="244"/>
      <c r="D198" s="244"/>
      <c r="E198" s="244"/>
      <c r="F198" s="244"/>
      <c r="G198" s="820"/>
      <c r="H198" s="820" t="s">
        <v>102</v>
      </c>
      <c r="I198" s="244"/>
      <c r="J198" s="244"/>
    </row>
    <row r="199" customFormat="false" ht="12.75" hidden="false" customHeight="true" outlineLevel="0" collapsed="false">
      <c r="B199" s="243"/>
      <c r="C199" s="244"/>
      <c r="D199" s="244"/>
      <c r="E199" s="244"/>
      <c r="F199" s="244"/>
      <c r="G199" s="821"/>
      <c r="H199" s="822" t="s">
        <v>103</v>
      </c>
      <c r="I199" s="823"/>
      <c r="J199" s="823"/>
    </row>
    <row r="200" customFormat="false" ht="12.75" hidden="false" customHeight="false" outlineLevel="0" collapsed="false">
      <c r="B200" s="243"/>
      <c r="C200" s="244"/>
      <c r="D200" s="244"/>
      <c r="E200" s="244"/>
      <c r="F200" s="244"/>
      <c r="G200" s="244"/>
      <c r="H200" s="244"/>
      <c r="I200" s="824"/>
      <c r="J200" s="824"/>
    </row>
    <row r="201" customFormat="false" ht="8.25" hidden="false" customHeight="true" outlineLevel="0" collapsed="false">
      <c r="B201" s="243"/>
      <c r="C201" s="244"/>
      <c r="D201" s="244"/>
      <c r="E201" s="244"/>
      <c r="F201" s="244"/>
      <c r="G201" s="244"/>
      <c r="H201" s="244"/>
      <c r="I201" s="824"/>
      <c r="J201" s="824"/>
    </row>
    <row r="202" customFormat="false" ht="10.5" hidden="false" customHeight="true" outlineLevel="0" collapsed="false">
      <c r="B202" s="243"/>
      <c r="C202" s="244"/>
      <c r="D202" s="244"/>
      <c r="E202" s="244"/>
      <c r="F202" s="244"/>
      <c r="G202" s="825"/>
      <c r="H202" s="244"/>
      <c r="I202" s="824"/>
      <c r="J202" s="824"/>
    </row>
    <row r="203" customFormat="false" ht="12.75" hidden="false" customHeight="false" outlineLevel="0" collapsed="false">
      <c r="B203" s="250"/>
      <c r="C203" s="244"/>
      <c r="D203" s="244"/>
      <c r="E203" s="244"/>
      <c r="F203" s="244"/>
      <c r="G203" s="244"/>
      <c r="H203" s="244"/>
      <c r="I203" s="244"/>
      <c r="J203" s="244"/>
    </row>
    <row r="204" customFormat="false" ht="12.75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</row>
    <row r="205" customFormat="false" ht="12.75" hidden="false" customHeight="false" outlineLevel="0" collapsed="false">
      <c r="B205" s="244"/>
      <c r="C205" s="244"/>
      <c r="D205" s="244"/>
      <c r="E205" s="244"/>
      <c r="F205" s="825"/>
      <c r="G205" s="244"/>
      <c r="H205" s="244"/>
      <c r="I205" s="244"/>
      <c r="J205" s="244"/>
    </row>
    <row r="206" customFormat="false" ht="12.75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</row>
    <row r="207" customFormat="false" ht="12.75" hidden="false" customHeight="false" outlineLevel="0" collapsed="false">
      <c r="B207" s="244"/>
      <c r="C207" s="244"/>
      <c r="D207" s="244"/>
      <c r="E207" s="244"/>
      <c r="F207" s="244"/>
      <c r="G207" s="244"/>
      <c r="H207" s="825"/>
      <c r="I207" s="244"/>
      <c r="J207" s="244"/>
    </row>
  </sheetData>
  <mergeCells count="3">
    <mergeCell ref="A12:J12"/>
    <mergeCell ref="A13:J13"/>
    <mergeCell ref="I199:J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5" min="4" style="168" width="9.69"/>
    <col collapsed="false" customWidth="true" hidden="false" outlineLevel="0" max="6" min="6" style="168" width="8.09"/>
    <col collapsed="false" customWidth="true" hidden="false" outlineLevel="0" max="7" min="7" style="168" width="9.19"/>
    <col collapsed="false" customWidth="true" hidden="false" outlineLevel="0" max="8" min="8" style="168" width="8.9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08</v>
      </c>
      <c r="B2" s="9"/>
      <c r="C2" s="171"/>
      <c r="D2" s="172"/>
      <c r="E2" s="172"/>
      <c r="F2" s="178"/>
      <c r="G2" s="178" t="s">
        <v>1149</v>
      </c>
      <c r="H2" s="12"/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10"/>
      <c r="I3" s="181"/>
      <c r="J3" s="182"/>
    </row>
    <row r="4" s="175" customFormat="true" ht="15" hidden="false" customHeight="true" outlineLevel="0" collapsed="false">
      <c r="A4" s="183" t="s">
        <v>210</v>
      </c>
      <c r="B4" s="9"/>
      <c r="C4" s="171"/>
      <c r="D4" s="173"/>
      <c r="E4" s="173"/>
      <c r="F4" s="178"/>
      <c r="G4" s="178" t="s">
        <v>8</v>
      </c>
      <c r="H4" s="834" t="n">
        <v>30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0"/>
      <c r="I5" s="181"/>
      <c r="J5" s="182"/>
    </row>
    <row r="6" s="175" customFormat="true" ht="15" hidden="false" customHeight="true" outlineLevel="0" collapsed="false">
      <c r="A6" s="187" t="s">
        <v>9</v>
      </c>
      <c r="B6" s="18" t="n">
        <v>4200749650005</v>
      </c>
      <c r="C6" s="185"/>
      <c r="D6" s="188"/>
      <c r="E6" s="188"/>
      <c r="F6" s="178"/>
      <c r="G6" s="178" t="s">
        <v>10</v>
      </c>
      <c r="H6" s="12" t="s">
        <v>11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0"/>
      <c r="I7" s="190"/>
      <c r="J7" s="190"/>
    </row>
    <row r="8" s="175" customFormat="true" ht="15" hidden="false" customHeight="true" outlineLevel="0" collapsed="false">
      <c r="A8" s="191" t="s">
        <v>874</v>
      </c>
      <c r="B8" s="10"/>
      <c r="C8" s="185"/>
      <c r="D8" s="188"/>
      <c r="E8" s="188"/>
      <c r="F8" s="191"/>
      <c r="G8" s="193" t="s">
        <v>13</v>
      </c>
      <c r="H8" s="24"/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24" t="s">
        <v>16</v>
      </c>
      <c r="I9" s="190"/>
      <c r="J9" s="190"/>
    </row>
    <row r="10" s="175" customFormat="true" ht="15" hidden="false" customHeight="true" outlineLevel="0" collapsed="false">
      <c r="A10" s="835" t="s">
        <v>1150</v>
      </c>
      <c r="B10" s="836"/>
      <c r="C10" s="837"/>
      <c r="D10" s="195"/>
      <c r="E10" s="195"/>
      <c r="F10" s="191"/>
      <c r="G10" s="193" t="s">
        <v>17</v>
      </c>
      <c r="H10" s="26"/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48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1172890.24</v>
      </c>
      <c r="F17" s="216" t="n">
        <f aca="false">SUM(D17:E17)</f>
        <v>1172890.24</v>
      </c>
      <c r="G17" s="709" t="n">
        <f aca="false">SUM(G18+G46+G58+G66)</f>
        <v>240313.89</v>
      </c>
      <c r="H17" s="710" t="n">
        <f aca="false">SUM(H18+H46+H58+H66)</f>
        <v>962049.29</v>
      </c>
      <c r="I17" s="217" t="n">
        <f aca="false">SUM(G17/F17)</f>
        <v>0.204890348477962</v>
      </c>
      <c r="J17" s="218" t="n">
        <f aca="false">SUM(G17/H17)</f>
        <v>0.249793739778136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1172890.24</v>
      </c>
      <c r="F18" s="216" t="n">
        <f aca="false">SUM(D18:E18)</f>
        <v>1172890.24</v>
      </c>
      <c r="G18" s="709" t="n">
        <f aca="false">SUM(G19+G22+G32+G42)</f>
        <v>240313.89</v>
      </c>
      <c r="H18" s="710" t="n">
        <f aca="false">SUM(H19+H22+H32+H42)</f>
        <v>846158.29</v>
      </c>
      <c r="I18" s="217" t="n">
        <f aca="false">SUM(G18/F18)</f>
        <v>0.204890348477962</v>
      </c>
      <c r="J18" s="218" t="n">
        <f aca="false">SUM(G18/H18)</f>
        <v>0.284005832998457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984513.75</v>
      </c>
      <c r="F19" s="711" t="n">
        <f aca="false">SUM(D19:E19)</f>
        <v>984513.75</v>
      </c>
      <c r="G19" s="712" t="n">
        <f aca="false">SUM(G20:G21)</f>
        <v>240313.89</v>
      </c>
      <c r="H19" s="713" t="n">
        <f aca="false">SUM(H20:H21)</f>
        <v>755861.1</v>
      </c>
      <c r="I19" s="222" t="n">
        <f aca="false">SUM(G19/F19)</f>
        <v>0.24409399056133</v>
      </c>
      <c r="J19" s="223" t="n">
        <f aca="false">SUM(G19/H19)</f>
        <v>0.317933929924427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14" t="n">
        <f aca="false">'Obrazac 2. analitika IPA'!E20</f>
        <v>931451.08</v>
      </c>
      <c r="F20" s="715" t="n">
        <f aca="false">SUM(D20:E20)</f>
        <v>931451.08</v>
      </c>
      <c r="G20" s="716" t="n">
        <f aca="false">'Obrazac 2. analitika IPA'!G20</f>
        <v>234056.56</v>
      </c>
      <c r="H20" s="717" t="n">
        <f aca="false">'Obrazac 2. analitika IPA'!H20</f>
        <v>725063</v>
      </c>
      <c r="I20" s="222" t="n">
        <f aca="false">SUM(G20/F20)</f>
        <v>0.251281645408581</v>
      </c>
      <c r="J20" s="223" t="n">
        <f aca="false">SUM(G20/H20)</f>
        <v>0.322808583529983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14" t="n">
        <f aca="false">'Obrazac 2. analitika IPA'!E37</f>
        <v>53062.67</v>
      </c>
      <c r="F21" s="715" t="n">
        <f aca="false">SUM(D21:E21)</f>
        <v>53062.67</v>
      </c>
      <c r="G21" s="716" t="n">
        <f aca="false">'Obrazac 2. analitika IPA'!G37</f>
        <v>6257.33</v>
      </c>
      <c r="H21" s="717" t="n">
        <f aca="false">'Obrazac 2. analitika IPA'!H37</f>
        <v>30798.1</v>
      </c>
      <c r="I21" s="222" t="n">
        <f aca="false">SUM(G21/F21)</f>
        <v>0.117923391340843</v>
      </c>
      <c r="J21" s="223" t="n">
        <f aca="false">SUM(G21/H21)</f>
        <v>0.203172598309636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188376.49</v>
      </c>
      <c r="F22" s="718" t="n">
        <f aca="false">SUM(D22:E22)</f>
        <v>188376.49</v>
      </c>
      <c r="G22" s="719" t="n">
        <f aca="false">SUM(G23:G31)</f>
        <v>0</v>
      </c>
      <c r="H22" s="720" t="n">
        <f aca="false">SUM(H23:H31)</f>
        <v>90297.19</v>
      </c>
      <c r="I22" s="222" t="n">
        <f aca="false">SUM(G22/F22)</f>
        <v>0</v>
      </c>
      <c r="J22" s="223" t="n">
        <f aca="false">SUM(G22/H22)</f>
        <v>0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 t="n">
        <f aca="false">'Obrazac 2. analitika IPA'!H55</f>
        <v>20737</v>
      </c>
      <c r="I23" s="222" t="e">
        <f aca="false">SUM(G23/F23)</f>
        <v>#DIV/0!</v>
      </c>
      <c r="J23" s="223" t="n">
        <f aca="false">SUM(G23/H23)</f>
        <v>0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 t="n">
        <f aca="false">'Obrazac 2. analitika IPA'!H70</f>
        <v>10000</v>
      </c>
      <c r="I24" s="222" t="e">
        <f aca="false">SUM(G24/F24)</f>
        <v>#DIV/0!</v>
      </c>
      <c r="J24" s="223" t="n">
        <f aca="false">SUM(G24/H24)</f>
        <v>0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 t="n">
        <f aca="false">'Obrazac 2. analitika IPA'!H76</f>
        <v>0</v>
      </c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 t="n">
        <f aca="false">'Obrazac 2. analitika IPA'!H85</f>
        <v>7530</v>
      </c>
      <c r="I26" s="222" t="e">
        <f aca="false">SUM(G26/F26)</f>
        <v>#DIV/0!</v>
      </c>
      <c r="J26" s="223" t="n">
        <f aca="false">SUM(G26/H26)</f>
        <v>0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 t="n">
        <f aca="false">'Obrazac 2. analitika IPA'!H98</f>
        <v>14042.19</v>
      </c>
      <c r="I27" s="222" t="e">
        <f aca="false">SUM(G27/F27)</f>
        <v>#DIV/0!</v>
      </c>
      <c r="J27" s="223" t="n">
        <f aca="false">SUM(G27/H27)</f>
        <v>0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 t="n">
        <f aca="false">'Obrazac 2. analitika IPA'!H106</f>
        <v>5243</v>
      </c>
      <c r="I29" s="222" t="e">
        <f aca="false">SUM(G29/F29)</f>
        <v>#DIV/0!</v>
      </c>
      <c r="J29" s="223" t="n">
        <f aca="false">SUM(G29/H29)</f>
        <v>0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 t="n">
        <f aca="false">'Obrazac 2. analitika IPA'!H117</f>
        <v>0</v>
      </c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 t="n">
        <f aca="false">'Obrazac 2. analitika IPA'!E124</f>
        <v>188376.49</v>
      </c>
      <c r="F31" s="726" t="n">
        <f aca="false">SUM(D31:E31)</f>
        <v>188376.49</v>
      </c>
      <c r="G31" s="723"/>
      <c r="H31" s="717" t="n">
        <f aca="false">'Obrazac 2. analitika IPA'!H124</f>
        <v>32745</v>
      </c>
      <c r="I31" s="222" t="n">
        <f aca="false">SUM(G31/F31)</f>
        <v>0</v>
      </c>
      <c r="J31" s="223" t="n">
        <f aca="false">SUM(G31/H31)</f>
        <v>0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115891</v>
      </c>
      <c r="I46" s="217" t="e">
        <f aca="false">SUM(G46/F46)</f>
        <v>#DIV/0!</v>
      </c>
      <c r="J46" s="218" t="n">
        <f aca="false">SUM(G46/H46)</f>
        <v>0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115891</v>
      </c>
      <c r="I47" s="222" t="e">
        <f aca="false">SUM(G47/F47)</f>
        <v>#DIV/0!</v>
      </c>
      <c r="J47" s="223" t="n">
        <f aca="false">SUM(G47/H47)</f>
        <v>0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 t="n">
        <f aca="false">'Obrazac 2. analitika IPA'!H172</f>
        <v>115891</v>
      </c>
      <c r="I50" s="222" t="e">
        <f aca="false">SUM(G50/F50)</f>
        <v>#DIV/0!</v>
      </c>
      <c r="J50" s="223" t="n">
        <f aca="false">SUM(G50/H50)</f>
        <v>0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1172890.24</v>
      </c>
      <c r="F71" s="216" t="n">
        <f aca="false">SUM(D71:E71)</f>
        <v>1172890.24</v>
      </c>
      <c r="G71" s="709" t="n">
        <f aca="false">SUM(G17+G70)</f>
        <v>240313.89</v>
      </c>
      <c r="H71" s="216" t="n">
        <f aca="false">SUM(H17+H70)</f>
        <v>962049.29</v>
      </c>
      <c r="I71" s="217" t="n">
        <f aca="false">SUM(G71/F71)</f>
        <v>0.204890348477962</v>
      </c>
      <c r="J71" s="218" t="n">
        <f aca="false">SUM(G71/H71)</f>
        <v>0.249793739778136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4:J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6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5" min="4" style="168" width="9.69"/>
    <col collapsed="false" customWidth="true" hidden="false" outlineLevel="0" max="6" min="6" style="168" width="7.69"/>
    <col collapsed="false" customWidth="true" hidden="false" outlineLevel="0" max="7" min="7" style="168" width="9.69"/>
    <col collapsed="false" customWidth="true" hidden="false" outlineLevel="0" max="8" min="8" style="168" width="8.5"/>
    <col collapsed="false" customWidth="true" hidden="false" outlineLevel="0" max="10" min="9" style="168" width="6.19"/>
    <col collapsed="false" customWidth="true" hidden="false" outlineLevel="0" max="11" min="11" style="168" width="12.39"/>
    <col collapsed="false" customWidth="false" hidden="false" outlineLevel="0" max="257" min="12" style="168" width="8.69"/>
  </cols>
  <sheetData>
    <row r="1" customFormat="false" ht="15" hidden="false" customHeight="false" outlineLevel="0" collapsed="false">
      <c r="A1" s="742" t="s">
        <v>0</v>
      </c>
      <c r="B1" s="743"/>
      <c r="C1" s="744"/>
      <c r="D1" s="745"/>
      <c r="E1" s="745"/>
      <c r="F1" s="746"/>
      <c r="G1" s="747" t="s">
        <v>207</v>
      </c>
      <c r="H1" s="745"/>
      <c r="I1" s="745"/>
      <c r="J1" s="745"/>
    </row>
    <row r="2" customFormat="false" ht="30" hidden="false" customHeight="true" outlineLevel="0" collapsed="false">
      <c r="A2" s="748" t="s">
        <v>208</v>
      </c>
      <c r="B2" s="826"/>
      <c r="C2" s="744"/>
      <c r="D2" s="745"/>
      <c r="E2" s="745"/>
      <c r="F2" s="749"/>
      <c r="G2" s="749" t="s">
        <v>873</v>
      </c>
      <c r="H2" s="12"/>
      <c r="I2" s="745"/>
      <c r="J2" s="745"/>
    </row>
    <row r="3" customFormat="false" ht="15" hidden="false" customHeight="true" outlineLevel="0" collapsed="false">
      <c r="A3" s="748"/>
      <c r="B3" s="827"/>
      <c r="C3" s="744"/>
      <c r="D3" s="746"/>
      <c r="E3" s="746"/>
      <c r="F3" s="750"/>
      <c r="G3" s="750"/>
      <c r="H3" s="12"/>
      <c r="I3" s="751"/>
      <c r="J3" s="752"/>
    </row>
    <row r="4" customFormat="false" ht="15" hidden="false" customHeight="true" outlineLevel="0" collapsed="false">
      <c r="A4" s="753" t="s">
        <v>295</v>
      </c>
      <c r="B4" s="9"/>
      <c r="C4" s="744"/>
      <c r="D4" s="746"/>
      <c r="E4" s="746"/>
      <c r="F4" s="749"/>
      <c r="G4" s="749" t="s">
        <v>8</v>
      </c>
      <c r="H4" s="12" t="s">
        <v>107</v>
      </c>
      <c r="I4" s="751"/>
      <c r="J4" s="752"/>
    </row>
    <row r="5" customFormat="false" ht="15" hidden="false" customHeight="true" outlineLevel="0" collapsed="false">
      <c r="A5" s="744"/>
      <c r="B5" s="828"/>
      <c r="C5" s="754"/>
      <c r="D5" s="755"/>
      <c r="E5" s="755"/>
      <c r="F5" s="749"/>
      <c r="G5" s="749"/>
      <c r="H5" s="12"/>
      <c r="I5" s="751"/>
      <c r="J5" s="752"/>
    </row>
    <row r="6" customFormat="false" ht="15" hidden="false" customHeight="true" outlineLevel="0" collapsed="false">
      <c r="A6" s="756" t="s">
        <v>9</v>
      </c>
      <c r="B6" s="18" t="n">
        <v>4200749650005</v>
      </c>
      <c r="C6" s="754"/>
      <c r="D6" s="757"/>
      <c r="E6" s="757"/>
      <c r="F6" s="749"/>
      <c r="G6" s="749" t="s">
        <v>10</v>
      </c>
      <c r="H6" s="12" t="s">
        <v>1151</v>
      </c>
      <c r="I6" s="751"/>
      <c r="J6" s="752"/>
    </row>
    <row r="7" customFormat="false" ht="15" hidden="false" customHeight="true" outlineLevel="0" collapsed="false">
      <c r="A7" s="756"/>
      <c r="B7" s="761"/>
      <c r="C7" s="754"/>
      <c r="D7" s="757"/>
      <c r="E7" s="757"/>
      <c r="F7" s="749"/>
      <c r="G7" s="749"/>
      <c r="H7" s="10"/>
      <c r="I7" s="758"/>
      <c r="J7" s="758"/>
    </row>
    <row r="8" customFormat="false" ht="15" hidden="false" customHeight="true" outlineLevel="0" collapsed="false">
      <c r="A8" s="759" t="s">
        <v>874</v>
      </c>
      <c r="B8" s="10"/>
      <c r="C8" s="754"/>
      <c r="D8" s="757"/>
      <c r="E8" s="757"/>
      <c r="F8" s="759"/>
      <c r="G8" s="760" t="s">
        <v>13</v>
      </c>
      <c r="H8" s="24"/>
      <c r="I8" s="758"/>
      <c r="J8" s="758"/>
    </row>
    <row r="9" customFormat="false" ht="15" hidden="false" customHeight="true" outlineLevel="0" collapsed="false">
      <c r="A9" s="756"/>
      <c r="B9" s="761"/>
      <c r="C9" s="754"/>
      <c r="D9" s="757"/>
      <c r="E9" s="757"/>
      <c r="F9" s="749"/>
      <c r="G9" s="760" t="s">
        <v>15</v>
      </c>
      <c r="H9" s="24" t="s">
        <v>16</v>
      </c>
      <c r="I9" s="758"/>
      <c r="J9" s="758"/>
    </row>
    <row r="10" customFormat="false" ht="15" hidden="false" customHeight="true" outlineLevel="0" collapsed="false">
      <c r="A10" s="829" t="s">
        <v>1152</v>
      </c>
      <c r="B10" s="830"/>
      <c r="C10" s="831"/>
      <c r="D10" s="766"/>
      <c r="E10" s="766"/>
      <c r="F10" s="759"/>
      <c r="G10" s="760" t="s">
        <v>17</v>
      </c>
      <c r="H10" s="26"/>
      <c r="I10" s="763"/>
      <c r="J10" s="758"/>
    </row>
    <row r="11" customFormat="false" ht="15" hidden="false" customHeight="true" outlineLevel="0" collapsed="false">
      <c r="A11" s="764"/>
      <c r="B11" s="765"/>
      <c r="C11" s="764"/>
      <c r="D11" s="766"/>
      <c r="E11" s="766"/>
      <c r="F11" s="749"/>
      <c r="G11" s="767"/>
      <c r="H11" s="768"/>
      <c r="I11" s="763"/>
      <c r="J11" s="758"/>
    </row>
    <row r="12" s="616" customFormat="true" ht="15" hidden="false" customHeight="true" outlineLevel="0" collapsed="false">
      <c r="A12" s="615" t="s">
        <v>212</v>
      </c>
      <c r="B12" s="615"/>
      <c r="C12" s="615"/>
      <c r="D12" s="615"/>
      <c r="E12" s="615"/>
      <c r="F12" s="615"/>
      <c r="G12" s="615"/>
      <c r="H12" s="615"/>
      <c r="I12" s="615"/>
      <c r="J12" s="615"/>
    </row>
    <row r="13" s="616" customFormat="true" ht="15" hidden="false" customHeight="true" outlineLevel="0" collapsed="false">
      <c r="A13" s="615" t="s">
        <v>1148</v>
      </c>
      <c r="B13" s="615"/>
      <c r="C13" s="615"/>
      <c r="D13" s="615"/>
      <c r="E13" s="615"/>
      <c r="F13" s="615"/>
      <c r="G13" s="615"/>
      <c r="H13" s="615"/>
      <c r="I13" s="615"/>
      <c r="J13" s="615"/>
    </row>
    <row r="14" customFormat="false" ht="15" hidden="false" customHeight="true" outlineLevel="0" collapsed="false">
      <c r="A14" s="769"/>
      <c r="B14" s="770"/>
      <c r="C14" s="770"/>
      <c r="D14" s="771"/>
      <c r="E14" s="771"/>
      <c r="F14" s="771"/>
      <c r="G14" s="767"/>
      <c r="H14" s="772"/>
      <c r="I14" s="772"/>
      <c r="J14" s="773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171+D183+D191)</f>
        <v>0</v>
      </c>
      <c r="E17" s="216" t="n">
        <f aca="false">SUM(E18+E171+E183+E191)</f>
        <v>684540.5</v>
      </c>
      <c r="F17" s="216" t="n">
        <f aca="false">SUM(D17:E17)</f>
        <v>684540.5</v>
      </c>
      <c r="G17" s="709" t="n">
        <f aca="false">SUM(G18+G171+G183+G191)</f>
        <v>191972.58</v>
      </c>
      <c r="H17" s="710" t="n">
        <f aca="false">SUM(H18+H171+H183+H191)</f>
        <v>0</v>
      </c>
      <c r="I17" s="217" t="n">
        <f aca="false">SUM(G17/F17)</f>
        <v>0.280440061617976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54+D157+D167)</f>
        <v>0</v>
      </c>
      <c r="E18" s="216" t="n">
        <f aca="false">SUM(E19+E54+E157+E167)</f>
        <v>0</v>
      </c>
      <c r="F18" s="216" t="n">
        <f aca="false">SUM(D18:E18)</f>
        <v>0</v>
      </c>
      <c r="G18" s="709" t="n">
        <f aca="false">SUM(G19+G54+G157+G167)</f>
        <v>0</v>
      </c>
      <c r="H18" s="710" t="n">
        <f aca="false">SUM(H19+H54+H157+H167)</f>
        <v>0</v>
      </c>
      <c r="I18" s="217" t="e">
        <f aca="false">SUM(G18/F18)</f>
        <v>#DIV/0!</v>
      </c>
      <c r="J18" s="218" t="e">
        <f aca="false">SUM(G18/H18)</f>
        <v>#DIV/0!</v>
      </c>
      <c r="K18" s="832"/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D20+D37</f>
        <v>0</v>
      </c>
      <c r="E19" s="711" t="n">
        <f aca="false">E20+E37</f>
        <v>0</v>
      </c>
      <c r="F19" s="711" t="n">
        <f aca="false">F20+F37</f>
        <v>0</v>
      </c>
      <c r="G19" s="711" t="n">
        <f aca="false">G20+G37</f>
        <v>0</v>
      </c>
      <c r="H19" s="711" t="n">
        <f aca="false">H20+H37</f>
        <v>0</v>
      </c>
      <c r="I19" s="222" t="e">
        <f aca="false">SUM(G19/F19)</f>
        <v>#DIV/0!</v>
      </c>
      <c r="J19" s="223" t="e">
        <f aca="false">SUM(G19/H19)</f>
        <v>#DIV/0!</v>
      </c>
      <c r="K19" s="774"/>
    </row>
    <row r="20" customFormat="false" ht="15" hidden="false" customHeight="true" outlineLevel="0" collapsed="false">
      <c r="A20" s="775" t="n">
        <v>4</v>
      </c>
      <c r="B20" s="214" t="s">
        <v>223</v>
      </c>
      <c r="C20" s="242" t="n">
        <v>611100</v>
      </c>
      <c r="D20" s="776" t="n">
        <f aca="false">D21+D22+D23+D24+D25+D26+D27+D28+D29+D30+D31+D32+D33+D34+D35+D36</f>
        <v>0</v>
      </c>
      <c r="E20" s="776" t="n">
        <f aca="false">E21+E22+E23+E24+E25+E26+E27+E28+E29+E30+E31+E32+E33+E34+E35+E36</f>
        <v>0</v>
      </c>
      <c r="F20" s="777" t="n">
        <f aca="false">SUM(D20:E20)</f>
        <v>0</v>
      </c>
      <c r="G20" s="776" t="n">
        <f aca="false">G21+G22+G23+G24+G25+G26+G27+G28+G29+G30+G31+G32+G33+G34+G35+G36</f>
        <v>0</v>
      </c>
      <c r="H20" s="776" t="n">
        <f aca="false">H21+H22+H23+H24+H25+H26+H27+H28+H29+H30+H31+H32+H33+H34+H35+H36</f>
        <v>0</v>
      </c>
      <c r="I20" s="217" t="e">
        <f aca="false">SUM(G20/F20)</f>
        <v>#DIV/0!</v>
      </c>
      <c r="J20" s="218" t="e">
        <f aca="false">SUM(G20/H20)</f>
        <v>#DIV/0!</v>
      </c>
    </row>
    <row r="21" customFormat="false" ht="15" hidden="false" customHeight="true" outlineLevel="0" collapsed="false">
      <c r="A21" s="778" t="s">
        <v>878</v>
      </c>
      <c r="B21" s="779" t="s">
        <v>879</v>
      </c>
      <c r="C21" s="780" t="n">
        <v>611111</v>
      </c>
      <c r="D21" s="781"/>
      <c r="E21" s="783"/>
      <c r="F21" s="782"/>
      <c r="G21" s="783"/>
      <c r="H21" s="784"/>
      <c r="I21" s="222"/>
      <c r="J21" s="223"/>
    </row>
    <row r="22" customFormat="false" ht="15" hidden="false" customHeight="true" outlineLevel="0" collapsed="false">
      <c r="A22" s="785" t="s">
        <v>880</v>
      </c>
      <c r="B22" s="786" t="s">
        <v>881</v>
      </c>
      <c r="C22" s="787" t="n">
        <v>611112</v>
      </c>
      <c r="D22" s="781"/>
      <c r="E22" s="783"/>
      <c r="F22" s="782"/>
      <c r="G22" s="783"/>
      <c r="H22" s="784"/>
      <c r="I22" s="222"/>
      <c r="J22" s="223"/>
    </row>
    <row r="23" customFormat="false" ht="15" hidden="false" customHeight="true" outlineLevel="0" collapsed="false">
      <c r="A23" s="785" t="s">
        <v>882</v>
      </c>
      <c r="B23" s="786" t="s">
        <v>1141</v>
      </c>
      <c r="C23" s="787" t="n">
        <v>611113</v>
      </c>
      <c r="D23" s="781"/>
      <c r="E23" s="783"/>
      <c r="F23" s="782"/>
      <c r="G23" s="783"/>
      <c r="H23" s="784"/>
      <c r="I23" s="222"/>
      <c r="J23" s="223"/>
    </row>
    <row r="24" customFormat="false" ht="15" hidden="false" customHeight="true" outlineLevel="0" collapsed="false">
      <c r="A24" s="778" t="s">
        <v>884</v>
      </c>
      <c r="B24" s="786" t="s">
        <v>885</v>
      </c>
      <c r="C24" s="787" t="n">
        <v>611114</v>
      </c>
      <c r="D24" s="781"/>
      <c r="E24" s="783"/>
      <c r="F24" s="782"/>
      <c r="G24" s="783"/>
      <c r="H24" s="784"/>
      <c r="I24" s="222"/>
      <c r="J24" s="223"/>
      <c r="K24" s="700"/>
    </row>
    <row r="25" customFormat="false" ht="15" hidden="false" customHeight="true" outlineLevel="0" collapsed="false">
      <c r="A25" s="785" t="s">
        <v>886</v>
      </c>
      <c r="B25" s="786" t="s">
        <v>887</v>
      </c>
      <c r="C25" s="787" t="n">
        <v>611115</v>
      </c>
      <c r="D25" s="781"/>
      <c r="E25" s="783"/>
      <c r="F25" s="782"/>
      <c r="G25" s="783"/>
      <c r="H25" s="784"/>
      <c r="I25" s="222"/>
      <c r="J25" s="223"/>
    </row>
    <row r="26" customFormat="false" ht="15" hidden="false" customHeight="true" outlineLevel="0" collapsed="false">
      <c r="A26" s="785" t="s">
        <v>888</v>
      </c>
      <c r="B26" s="786" t="s">
        <v>889</v>
      </c>
      <c r="C26" s="787" t="n">
        <v>611116</v>
      </c>
      <c r="D26" s="781"/>
      <c r="E26" s="783"/>
      <c r="F26" s="782"/>
      <c r="G26" s="783"/>
      <c r="H26" s="784"/>
      <c r="I26" s="222"/>
      <c r="J26" s="223"/>
    </row>
    <row r="27" customFormat="false" ht="15" hidden="false" customHeight="true" outlineLevel="0" collapsed="false">
      <c r="A27" s="778" t="s">
        <v>890</v>
      </c>
      <c r="B27" s="786" t="s">
        <v>891</v>
      </c>
      <c r="C27" s="787" t="n">
        <v>611117</v>
      </c>
      <c r="D27" s="781"/>
      <c r="E27" s="783"/>
      <c r="F27" s="782"/>
      <c r="G27" s="783"/>
      <c r="H27" s="784"/>
      <c r="I27" s="222"/>
      <c r="J27" s="223"/>
    </row>
    <row r="28" customFormat="false" ht="15" hidden="false" customHeight="true" outlineLevel="0" collapsed="false">
      <c r="A28" s="785" t="s">
        <v>892</v>
      </c>
      <c r="B28" s="786" t="s">
        <v>893</v>
      </c>
      <c r="C28" s="787" t="n">
        <v>611118</v>
      </c>
      <c r="D28" s="781"/>
      <c r="E28" s="783"/>
      <c r="F28" s="782"/>
      <c r="G28" s="783"/>
      <c r="H28" s="784"/>
      <c r="I28" s="222"/>
      <c r="J28" s="223"/>
    </row>
    <row r="29" customFormat="false" ht="15" hidden="false" customHeight="true" outlineLevel="0" collapsed="false">
      <c r="A29" s="785" t="s">
        <v>894</v>
      </c>
      <c r="B29" s="786" t="s">
        <v>895</v>
      </c>
      <c r="C29" s="787" t="n">
        <v>611119</v>
      </c>
      <c r="D29" s="781"/>
      <c r="E29" s="783"/>
      <c r="F29" s="782"/>
      <c r="G29" s="783"/>
      <c r="H29" s="784"/>
      <c r="I29" s="222"/>
      <c r="J29" s="223"/>
    </row>
    <row r="30" customFormat="false" ht="15" hidden="false" customHeight="true" outlineLevel="0" collapsed="false">
      <c r="A30" s="778" t="s">
        <v>896</v>
      </c>
      <c r="B30" s="786" t="s">
        <v>897</v>
      </c>
      <c r="C30" s="787" t="n">
        <v>611122</v>
      </c>
      <c r="D30" s="781"/>
      <c r="E30" s="783"/>
      <c r="F30" s="782"/>
      <c r="G30" s="783"/>
      <c r="H30" s="784"/>
      <c r="I30" s="222"/>
      <c r="J30" s="223"/>
    </row>
    <row r="31" customFormat="false" ht="15" hidden="false" customHeight="true" outlineLevel="0" collapsed="false">
      <c r="A31" s="785" t="s">
        <v>898</v>
      </c>
      <c r="B31" s="786" t="s">
        <v>899</v>
      </c>
      <c r="C31" s="787" t="n">
        <v>611123</v>
      </c>
      <c r="D31" s="788"/>
      <c r="E31" s="783"/>
      <c r="F31" s="782"/>
      <c r="G31" s="783"/>
      <c r="H31" s="784"/>
      <c r="I31" s="222"/>
      <c r="J31" s="223"/>
    </row>
    <row r="32" customFormat="false" ht="15" hidden="false" customHeight="true" outlineLevel="0" collapsed="false">
      <c r="A32" s="785" t="s">
        <v>900</v>
      </c>
      <c r="B32" s="786" t="s">
        <v>901</v>
      </c>
      <c r="C32" s="787" t="n">
        <v>611124</v>
      </c>
      <c r="D32" s="788"/>
      <c r="E32" s="783"/>
      <c r="F32" s="782"/>
      <c r="G32" s="783"/>
      <c r="H32" s="784"/>
      <c r="I32" s="222"/>
      <c r="J32" s="223"/>
    </row>
    <row r="33" customFormat="false" ht="15" hidden="false" customHeight="true" outlineLevel="0" collapsed="false">
      <c r="A33" s="778" t="s">
        <v>902</v>
      </c>
      <c r="B33" s="786" t="s">
        <v>903</v>
      </c>
      <c r="C33" s="787" t="n">
        <v>611125</v>
      </c>
      <c r="D33" s="788"/>
      <c r="E33" s="783"/>
      <c r="F33" s="782"/>
      <c r="G33" s="783"/>
      <c r="H33" s="784"/>
      <c r="I33" s="222"/>
      <c r="J33" s="223"/>
    </row>
    <row r="34" customFormat="false" ht="15" hidden="false" customHeight="true" outlineLevel="0" collapsed="false">
      <c r="A34" s="785" t="s">
        <v>904</v>
      </c>
      <c r="B34" s="786" t="s">
        <v>905</v>
      </c>
      <c r="C34" s="787" t="n">
        <v>611126</v>
      </c>
      <c r="D34" s="788"/>
      <c r="E34" s="783"/>
      <c r="F34" s="782"/>
      <c r="G34" s="783"/>
      <c r="H34" s="784"/>
      <c r="I34" s="222"/>
      <c r="J34" s="223"/>
    </row>
    <row r="35" customFormat="false" ht="15" hidden="false" customHeight="true" outlineLevel="0" collapsed="false">
      <c r="A35" s="785" t="s">
        <v>906</v>
      </c>
      <c r="B35" s="786" t="s">
        <v>907</v>
      </c>
      <c r="C35" s="787" t="n">
        <v>611127</v>
      </c>
      <c r="D35" s="788"/>
      <c r="E35" s="783"/>
      <c r="F35" s="782"/>
      <c r="G35" s="783"/>
      <c r="H35" s="784"/>
      <c r="I35" s="222"/>
      <c r="J35" s="223"/>
      <c r="K35" s="774"/>
    </row>
    <row r="36" customFormat="false" ht="15" hidden="false" customHeight="true" outlineLevel="0" collapsed="false">
      <c r="A36" s="778" t="s">
        <v>908</v>
      </c>
      <c r="B36" s="786" t="s">
        <v>909</v>
      </c>
      <c r="C36" s="787" t="n">
        <v>611132</v>
      </c>
      <c r="D36" s="788"/>
      <c r="E36" s="783"/>
      <c r="F36" s="782"/>
      <c r="G36" s="783"/>
      <c r="H36" s="784"/>
      <c r="I36" s="222"/>
      <c r="J36" s="223"/>
    </row>
    <row r="37" customFormat="false" ht="15" hidden="false" customHeight="true" outlineLevel="0" collapsed="false">
      <c r="A37" s="789" t="n">
        <v>5</v>
      </c>
      <c r="B37" s="790" t="s">
        <v>224</v>
      </c>
      <c r="C37" s="775" t="n">
        <v>611200</v>
      </c>
      <c r="D37" s="777" t="n">
        <f aca="false">D38+D39+D40+D41+D42+D43+D44+D45+D46+D47+D48+D49+D50+D51+D52+D53</f>
        <v>0</v>
      </c>
      <c r="E37" s="777" t="n">
        <f aca="false">E38+E39+E40+E41+E42+E43+E44+E45+E46+E47+E48+E49+E50+E51+E52+E53</f>
        <v>0</v>
      </c>
      <c r="F37" s="777" t="n">
        <f aca="false">SUM(D37:E37)</f>
        <v>0</v>
      </c>
      <c r="G37" s="738" t="n">
        <f aca="false">G38+G39+G40+G41+G42+G43+G44+G45+G46+G47+G48+G49+G50+G51+G52+G53</f>
        <v>0</v>
      </c>
      <c r="H37" s="791" t="n">
        <f aca="false">H38+H39+H40+H41+H42+H43+H44+H45+H46+H47+H48+H49+H50+H51+H52+H53</f>
        <v>0</v>
      </c>
      <c r="I37" s="217" t="e">
        <f aca="false">SUM(G37/F37)</f>
        <v>#DIV/0!</v>
      </c>
      <c r="J37" s="218" t="e">
        <f aca="false">SUM(G37/H37)</f>
        <v>#DIV/0!</v>
      </c>
    </row>
    <row r="38" customFormat="false" ht="15" hidden="false" customHeight="true" outlineLevel="0" collapsed="false">
      <c r="A38" s="778" t="s">
        <v>912</v>
      </c>
      <c r="B38" s="779" t="s">
        <v>913</v>
      </c>
      <c r="C38" s="780" t="n">
        <v>611211</v>
      </c>
      <c r="D38" s="792"/>
      <c r="E38" s="792"/>
      <c r="F38" s="782"/>
      <c r="G38" s="793"/>
      <c r="H38" s="784"/>
      <c r="I38" s="222"/>
      <c r="J38" s="223"/>
    </row>
    <row r="39" customFormat="false" ht="15" hidden="false" customHeight="true" outlineLevel="0" collapsed="false">
      <c r="A39" s="785" t="s">
        <v>914</v>
      </c>
      <c r="B39" s="786" t="s">
        <v>915</v>
      </c>
      <c r="C39" s="787" t="n">
        <v>611213</v>
      </c>
      <c r="D39" s="792"/>
      <c r="E39" s="792"/>
      <c r="F39" s="782"/>
      <c r="G39" s="793"/>
      <c r="H39" s="784"/>
      <c r="I39" s="222"/>
      <c r="J39" s="223"/>
    </row>
    <row r="40" customFormat="false" ht="15" hidden="false" customHeight="true" outlineLevel="0" collapsed="false">
      <c r="A40" s="785" t="s">
        <v>916</v>
      </c>
      <c r="B40" s="786" t="s">
        <v>917</v>
      </c>
      <c r="C40" s="787" t="n">
        <v>611214</v>
      </c>
      <c r="D40" s="792"/>
      <c r="E40" s="792"/>
      <c r="F40" s="782"/>
      <c r="G40" s="793"/>
      <c r="H40" s="784"/>
      <c r="I40" s="222"/>
      <c r="J40" s="223"/>
    </row>
    <row r="41" customFormat="false" ht="15" hidden="false" customHeight="true" outlineLevel="0" collapsed="false">
      <c r="A41" s="778" t="s">
        <v>918</v>
      </c>
      <c r="B41" s="786" t="s">
        <v>919</v>
      </c>
      <c r="C41" s="787" t="n">
        <v>611216</v>
      </c>
      <c r="D41" s="792"/>
      <c r="E41" s="792"/>
      <c r="F41" s="782"/>
      <c r="G41" s="793"/>
      <c r="H41" s="784"/>
      <c r="I41" s="222"/>
      <c r="J41" s="223"/>
    </row>
    <row r="42" customFormat="false" ht="15" hidden="false" customHeight="true" outlineLevel="0" collapsed="false">
      <c r="A42" s="785" t="s">
        <v>920</v>
      </c>
      <c r="B42" s="786" t="s">
        <v>921</v>
      </c>
      <c r="C42" s="787" t="n">
        <v>611221</v>
      </c>
      <c r="D42" s="792"/>
      <c r="E42" s="792"/>
      <c r="F42" s="782"/>
      <c r="G42" s="793"/>
      <c r="H42" s="784"/>
      <c r="I42" s="222"/>
      <c r="J42" s="223"/>
    </row>
    <row r="43" customFormat="false" ht="15" hidden="false" customHeight="true" outlineLevel="0" collapsed="false">
      <c r="A43" s="785" t="s">
        <v>922</v>
      </c>
      <c r="B43" s="786" t="s">
        <v>923</v>
      </c>
      <c r="C43" s="787" t="n">
        <v>611224</v>
      </c>
      <c r="D43" s="792"/>
      <c r="E43" s="792"/>
      <c r="F43" s="782"/>
      <c r="G43" s="793"/>
      <c r="H43" s="784"/>
      <c r="I43" s="222"/>
      <c r="J43" s="223"/>
    </row>
    <row r="44" customFormat="false" ht="15" hidden="false" customHeight="true" outlineLevel="0" collapsed="false">
      <c r="A44" s="778" t="s">
        <v>924</v>
      </c>
      <c r="B44" s="786" t="s">
        <v>925</v>
      </c>
      <c r="C44" s="787" t="n">
        <v>611225</v>
      </c>
      <c r="D44" s="792"/>
      <c r="E44" s="792"/>
      <c r="F44" s="782"/>
      <c r="G44" s="793"/>
      <c r="H44" s="784"/>
      <c r="I44" s="222"/>
      <c r="J44" s="223"/>
    </row>
    <row r="45" customFormat="false" ht="15" hidden="false" customHeight="true" outlineLevel="0" collapsed="false">
      <c r="A45" s="785" t="s">
        <v>926</v>
      </c>
      <c r="B45" s="786" t="s">
        <v>927</v>
      </c>
      <c r="C45" s="787" t="n">
        <v>611226</v>
      </c>
      <c r="D45" s="792"/>
      <c r="E45" s="792"/>
      <c r="F45" s="782"/>
      <c r="G45" s="793"/>
      <c r="H45" s="784"/>
      <c r="I45" s="222"/>
      <c r="J45" s="223"/>
    </row>
    <row r="46" customFormat="false" ht="15" hidden="false" customHeight="true" outlineLevel="0" collapsed="false">
      <c r="A46" s="785" t="s">
        <v>928</v>
      </c>
      <c r="B46" s="786" t="s">
        <v>929</v>
      </c>
      <c r="C46" s="787" t="n">
        <v>611227</v>
      </c>
      <c r="D46" s="792"/>
      <c r="E46" s="792"/>
      <c r="F46" s="782"/>
      <c r="G46" s="793"/>
      <c r="H46" s="784"/>
      <c r="I46" s="222"/>
      <c r="J46" s="223"/>
    </row>
    <row r="47" customFormat="false" ht="15" hidden="false" customHeight="true" outlineLevel="0" collapsed="false">
      <c r="A47" s="778" t="s">
        <v>930</v>
      </c>
      <c r="B47" s="779" t="s">
        <v>1142</v>
      </c>
      <c r="C47" s="780" t="n">
        <v>611231</v>
      </c>
      <c r="D47" s="792"/>
      <c r="E47" s="792"/>
      <c r="F47" s="782"/>
      <c r="G47" s="793"/>
      <c r="H47" s="784"/>
      <c r="I47" s="222"/>
      <c r="J47" s="223"/>
    </row>
    <row r="48" customFormat="false" ht="15" hidden="false" customHeight="true" outlineLevel="0" collapsed="false">
      <c r="A48" s="785" t="s">
        <v>932</v>
      </c>
      <c r="B48" s="786" t="s">
        <v>933</v>
      </c>
      <c r="C48" s="787" t="n">
        <v>611272</v>
      </c>
      <c r="D48" s="792"/>
      <c r="E48" s="792"/>
      <c r="F48" s="782"/>
      <c r="G48" s="793"/>
      <c r="H48" s="784"/>
      <c r="I48" s="222"/>
      <c r="J48" s="223"/>
    </row>
    <row r="49" customFormat="false" ht="15" hidden="false" customHeight="true" outlineLevel="0" collapsed="false">
      <c r="A49" s="785" t="s">
        <v>934</v>
      </c>
      <c r="B49" s="786" t="s">
        <v>935</v>
      </c>
      <c r="C49" s="787" t="n">
        <v>611273</v>
      </c>
      <c r="D49" s="792"/>
      <c r="E49" s="792"/>
      <c r="F49" s="782"/>
      <c r="G49" s="793"/>
      <c r="H49" s="784"/>
      <c r="I49" s="222"/>
      <c r="J49" s="223"/>
    </row>
    <row r="50" customFormat="false" ht="15" hidden="false" customHeight="true" outlineLevel="0" collapsed="false">
      <c r="A50" s="778" t="s">
        <v>936</v>
      </c>
      <c r="B50" s="786" t="s">
        <v>937</v>
      </c>
      <c r="C50" s="787" t="n">
        <v>611274</v>
      </c>
      <c r="D50" s="792"/>
      <c r="E50" s="792"/>
      <c r="F50" s="782"/>
      <c r="G50" s="793"/>
      <c r="H50" s="784"/>
      <c r="I50" s="222"/>
      <c r="J50" s="223"/>
    </row>
    <row r="51" customFormat="false" ht="15" hidden="false" customHeight="true" outlineLevel="0" collapsed="false">
      <c r="A51" s="785" t="s">
        <v>938</v>
      </c>
      <c r="B51" s="786" t="s">
        <v>939</v>
      </c>
      <c r="C51" s="787" t="n">
        <v>611275</v>
      </c>
      <c r="D51" s="792"/>
      <c r="E51" s="792"/>
      <c r="F51" s="782"/>
      <c r="G51" s="793"/>
      <c r="H51" s="784"/>
      <c r="I51" s="222"/>
      <c r="J51" s="223"/>
    </row>
    <row r="52" customFormat="false" ht="15" hidden="false" customHeight="true" outlineLevel="0" collapsed="false">
      <c r="A52" s="785" t="s">
        <v>940</v>
      </c>
      <c r="B52" s="786" t="s">
        <v>941</v>
      </c>
      <c r="C52" s="787" t="n">
        <v>611276</v>
      </c>
      <c r="D52" s="792"/>
      <c r="E52" s="792"/>
      <c r="F52" s="782"/>
      <c r="G52" s="793"/>
      <c r="H52" s="784"/>
      <c r="I52" s="222"/>
      <c r="J52" s="223"/>
    </row>
    <row r="53" customFormat="false" ht="15" hidden="false" customHeight="true" outlineLevel="0" collapsed="false">
      <c r="A53" s="778" t="s">
        <v>942</v>
      </c>
      <c r="B53" s="794" t="s">
        <v>943</v>
      </c>
      <c r="C53" s="795" t="n">
        <v>611291</v>
      </c>
      <c r="D53" s="792"/>
      <c r="E53" s="792"/>
      <c r="F53" s="782"/>
      <c r="G53" s="793"/>
      <c r="H53" s="784"/>
      <c r="I53" s="222"/>
      <c r="J53" s="223"/>
    </row>
    <row r="54" customFormat="false" ht="25.5" hidden="false" customHeight="true" outlineLevel="0" collapsed="false">
      <c r="A54" s="775" t="n">
        <v>6</v>
      </c>
      <c r="B54" s="214" t="s">
        <v>225</v>
      </c>
      <c r="C54" s="215" t="n">
        <v>613000</v>
      </c>
      <c r="D54" s="796" t="n">
        <f aca="false">D55+D70+D76+D85+D98+D105+D106+D117+D124</f>
        <v>0</v>
      </c>
      <c r="E54" s="710" t="n">
        <f aca="false">SUM(E55:E118)</f>
        <v>0</v>
      </c>
      <c r="F54" s="710" t="n">
        <f aca="false">SUM(D54:E54)</f>
        <v>0</v>
      </c>
      <c r="G54" s="796" t="n">
        <f aca="false">G55+G70+G76+G85+G98+G105+G106+G117+G124</f>
        <v>0</v>
      </c>
      <c r="H54" s="797" t="n">
        <f aca="false">H55+H70+H76+H85+H98+H105+H106+H117+H124</f>
        <v>0</v>
      </c>
      <c r="I54" s="217" t="e">
        <f aca="false">SUM(G54/F54)</f>
        <v>#DIV/0!</v>
      </c>
      <c r="J54" s="218" t="e">
        <f aca="false">SUM(G54/H54)</f>
        <v>#DIV/0!</v>
      </c>
    </row>
    <row r="55" customFormat="false" ht="15" hidden="false" customHeight="true" outlineLevel="0" collapsed="false">
      <c r="A55" s="789" t="n">
        <v>7</v>
      </c>
      <c r="B55" s="214" t="s">
        <v>226</v>
      </c>
      <c r="C55" s="242" t="n">
        <v>613100</v>
      </c>
      <c r="D55" s="796" t="n">
        <f aca="false">D56+D57+D58+D59+D60+D61+D63+D64+D65+D66+D67+D68+D69+D62</f>
        <v>0</v>
      </c>
      <c r="E55" s="777"/>
      <c r="F55" s="777" t="n">
        <f aca="false">SUM(D55:E55)</f>
        <v>0</v>
      </c>
      <c r="G55" s="796" t="n">
        <f aca="false">G56+G57+G58+G59+G60+G61+G63+G64+G65+G66+G67+G68+G69+G62</f>
        <v>0</v>
      </c>
      <c r="H55" s="796" t="n">
        <f aca="false">H56+H57+H58+H59+H60+H61+H63+H64+H65+H66+H67+H68+H69+H62</f>
        <v>0</v>
      </c>
      <c r="I55" s="217" t="e">
        <f aca="false">SUM(G55/F55)</f>
        <v>#DIV/0!</v>
      </c>
      <c r="J55" s="218" t="e">
        <f aca="false">SUM(G55/H55)</f>
        <v>#DIV/0!</v>
      </c>
    </row>
    <row r="56" customFormat="false" ht="15" hidden="false" customHeight="true" outlineLevel="0" collapsed="false">
      <c r="A56" s="778" t="s">
        <v>944</v>
      </c>
      <c r="B56" s="779" t="s">
        <v>945</v>
      </c>
      <c r="C56" s="780" t="n">
        <v>613111</v>
      </c>
      <c r="D56" s="788"/>
      <c r="E56" s="782"/>
      <c r="F56" s="782"/>
      <c r="G56" s="793"/>
      <c r="H56" s="784"/>
      <c r="I56" s="222"/>
      <c r="J56" s="223"/>
    </row>
    <row r="57" customFormat="false" ht="15" hidden="false" customHeight="true" outlineLevel="0" collapsed="false">
      <c r="A57" s="785" t="s">
        <v>946</v>
      </c>
      <c r="B57" s="786" t="s">
        <v>947</v>
      </c>
      <c r="C57" s="787" t="n">
        <v>613112</v>
      </c>
      <c r="D57" s="788"/>
      <c r="E57" s="782"/>
      <c r="F57" s="782"/>
      <c r="G57" s="793"/>
      <c r="H57" s="784"/>
      <c r="I57" s="222"/>
      <c r="J57" s="223"/>
    </row>
    <row r="58" customFormat="false" ht="15" hidden="false" customHeight="true" outlineLevel="0" collapsed="false">
      <c r="A58" s="785" t="s">
        <v>948</v>
      </c>
      <c r="B58" s="786" t="s">
        <v>949</v>
      </c>
      <c r="C58" s="787" t="n">
        <v>613113</v>
      </c>
      <c r="D58" s="788"/>
      <c r="E58" s="782"/>
      <c r="F58" s="782"/>
      <c r="G58" s="793"/>
      <c r="H58" s="784"/>
      <c r="I58" s="222"/>
      <c r="J58" s="223"/>
    </row>
    <row r="59" customFormat="false" ht="15" hidden="false" customHeight="true" outlineLevel="0" collapsed="false">
      <c r="A59" s="778" t="s">
        <v>950</v>
      </c>
      <c r="B59" s="786" t="s">
        <v>951</v>
      </c>
      <c r="C59" s="787" t="n">
        <v>613114</v>
      </c>
      <c r="D59" s="788"/>
      <c r="E59" s="782"/>
      <c r="F59" s="782"/>
      <c r="G59" s="793"/>
      <c r="H59" s="784"/>
      <c r="I59" s="222"/>
      <c r="J59" s="223"/>
    </row>
    <row r="60" customFormat="false" ht="15" hidden="false" customHeight="true" outlineLevel="0" collapsed="false">
      <c r="A60" s="785" t="s">
        <v>952</v>
      </c>
      <c r="B60" s="786" t="s">
        <v>953</v>
      </c>
      <c r="C60" s="787" t="n">
        <v>613115</v>
      </c>
      <c r="D60" s="788"/>
      <c r="E60" s="782"/>
      <c r="F60" s="782"/>
      <c r="G60" s="793"/>
      <c r="H60" s="784"/>
      <c r="I60" s="222"/>
      <c r="J60" s="223"/>
    </row>
    <row r="61" customFormat="false" ht="15" hidden="false" customHeight="true" outlineLevel="0" collapsed="false">
      <c r="A61" s="785" t="s">
        <v>954</v>
      </c>
      <c r="B61" s="786" t="s">
        <v>955</v>
      </c>
      <c r="C61" s="787" t="n">
        <v>613116</v>
      </c>
      <c r="D61" s="788"/>
      <c r="E61" s="782"/>
      <c r="F61" s="782"/>
      <c r="G61" s="793"/>
      <c r="H61" s="784"/>
      <c r="I61" s="222"/>
      <c r="J61" s="223"/>
    </row>
    <row r="62" customFormat="false" ht="15" hidden="false" customHeight="true" outlineLevel="0" collapsed="false">
      <c r="A62" s="778" t="s">
        <v>956</v>
      </c>
      <c r="B62" s="786" t="s">
        <v>957</v>
      </c>
      <c r="C62" s="787" t="n">
        <v>613117</v>
      </c>
      <c r="D62" s="788"/>
      <c r="E62" s="782"/>
      <c r="F62" s="782"/>
      <c r="G62" s="793"/>
      <c r="H62" s="784"/>
      <c r="I62" s="222"/>
      <c r="J62" s="223"/>
    </row>
    <row r="63" customFormat="false" ht="15" hidden="false" customHeight="true" outlineLevel="0" collapsed="false">
      <c r="A63" s="785" t="s">
        <v>958</v>
      </c>
      <c r="B63" s="786" t="s">
        <v>959</v>
      </c>
      <c r="C63" s="787" t="n">
        <v>613121</v>
      </c>
      <c r="D63" s="788"/>
      <c r="E63" s="782"/>
      <c r="F63" s="782"/>
      <c r="G63" s="793"/>
      <c r="H63" s="784"/>
      <c r="I63" s="222"/>
      <c r="J63" s="223"/>
    </row>
    <row r="64" customFormat="false" ht="15" hidden="false" customHeight="true" outlineLevel="0" collapsed="false">
      <c r="A64" s="785" t="s">
        <v>960</v>
      </c>
      <c r="B64" s="786" t="s">
        <v>961</v>
      </c>
      <c r="C64" s="787" t="n">
        <v>613122</v>
      </c>
      <c r="D64" s="788"/>
      <c r="E64" s="782"/>
      <c r="F64" s="782"/>
      <c r="G64" s="793"/>
      <c r="H64" s="784"/>
      <c r="I64" s="222"/>
      <c r="J64" s="223"/>
    </row>
    <row r="65" customFormat="false" ht="15" hidden="false" customHeight="true" outlineLevel="0" collapsed="false">
      <c r="A65" s="778" t="s">
        <v>962</v>
      </c>
      <c r="B65" s="786" t="s">
        <v>963</v>
      </c>
      <c r="C65" s="787" t="n">
        <v>613123</v>
      </c>
      <c r="D65" s="788"/>
      <c r="E65" s="782"/>
      <c r="F65" s="782"/>
      <c r="G65" s="793"/>
      <c r="H65" s="784"/>
      <c r="I65" s="222"/>
      <c r="J65" s="223"/>
    </row>
    <row r="66" customFormat="false" ht="15" hidden="false" customHeight="true" outlineLevel="0" collapsed="false">
      <c r="A66" s="785" t="s">
        <v>964</v>
      </c>
      <c r="B66" s="786" t="s">
        <v>965</v>
      </c>
      <c r="C66" s="787" t="n">
        <v>613124</v>
      </c>
      <c r="D66" s="788"/>
      <c r="E66" s="782"/>
      <c r="F66" s="782"/>
      <c r="G66" s="793"/>
      <c r="H66" s="784"/>
      <c r="I66" s="222"/>
      <c r="J66" s="223"/>
    </row>
    <row r="67" customFormat="false" ht="15" hidden="false" customHeight="true" outlineLevel="0" collapsed="false">
      <c r="A67" s="785" t="s">
        <v>966</v>
      </c>
      <c r="B67" s="786" t="s">
        <v>967</v>
      </c>
      <c r="C67" s="787" t="n">
        <v>613125</v>
      </c>
      <c r="D67" s="788"/>
      <c r="E67" s="782"/>
      <c r="F67" s="782"/>
      <c r="G67" s="793"/>
      <c r="H67" s="784"/>
      <c r="I67" s="222"/>
      <c r="J67" s="223"/>
    </row>
    <row r="68" customFormat="false" ht="15" hidden="false" customHeight="true" outlineLevel="0" collapsed="false">
      <c r="A68" s="778" t="s">
        <v>968</v>
      </c>
      <c r="B68" s="786" t="s">
        <v>969</v>
      </c>
      <c r="C68" s="787" t="n">
        <v>613126</v>
      </c>
      <c r="D68" s="788"/>
      <c r="E68" s="782"/>
      <c r="F68" s="782"/>
      <c r="G68" s="793"/>
      <c r="H68" s="784"/>
      <c r="I68" s="222"/>
      <c r="J68" s="223"/>
    </row>
    <row r="69" customFormat="false" ht="15" hidden="false" customHeight="true" outlineLevel="0" collapsed="false">
      <c r="A69" s="785" t="s">
        <v>970</v>
      </c>
      <c r="B69" s="798" t="s">
        <v>971</v>
      </c>
      <c r="C69" s="799" t="n">
        <v>613127</v>
      </c>
      <c r="D69" s="788"/>
      <c r="E69" s="782"/>
      <c r="F69" s="782"/>
      <c r="G69" s="793"/>
      <c r="H69" s="784"/>
      <c r="I69" s="222"/>
      <c r="J69" s="223"/>
    </row>
    <row r="70" customFormat="false" ht="15" hidden="false" customHeight="true" outlineLevel="0" collapsed="false">
      <c r="A70" s="775" t="n">
        <v>8</v>
      </c>
      <c r="B70" s="214" t="s">
        <v>227</v>
      </c>
      <c r="C70" s="242" t="n">
        <v>613200</v>
      </c>
      <c r="D70" s="800" t="n">
        <f aca="false">D71+D72+D73+D74+D75</f>
        <v>0</v>
      </c>
      <c r="E70" s="777"/>
      <c r="F70" s="777" t="n">
        <f aca="false">SUM(D70:E70)</f>
        <v>0</v>
      </c>
      <c r="G70" s="216" t="n">
        <f aca="false">G71+G72+G73+G74+G75</f>
        <v>0</v>
      </c>
      <c r="H70" s="731" t="n">
        <f aca="false">H71+H72+H73+H74+H75</f>
        <v>0</v>
      </c>
      <c r="I70" s="217" t="e">
        <f aca="false">SUM(G70/F70)</f>
        <v>#DIV/0!</v>
      </c>
      <c r="J70" s="218" t="e">
        <f aca="false">SUM(G70/H70)</f>
        <v>#DIV/0!</v>
      </c>
    </row>
    <row r="71" customFormat="false" ht="15" hidden="false" customHeight="true" outlineLevel="0" collapsed="false">
      <c r="A71" s="778" t="s">
        <v>972</v>
      </c>
      <c r="B71" s="801" t="s">
        <v>973</v>
      </c>
      <c r="C71" s="780" t="n">
        <v>613211</v>
      </c>
      <c r="D71" s="802"/>
      <c r="E71" s="782"/>
      <c r="F71" s="782"/>
      <c r="G71" s="793"/>
      <c r="H71" s="784"/>
      <c r="I71" s="222"/>
      <c r="J71" s="223"/>
    </row>
    <row r="72" customFormat="false" ht="15" hidden="false" customHeight="true" outlineLevel="0" collapsed="false">
      <c r="A72" s="785" t="s">
        <v>974</v>
      </c>
      <c r="B72" s="803" t="s">
        <v>975</v>
      </c>
      <c r="C72" s="787" t="n">
        <v>613212</v>
      </c>
      <c r="D72" s="804"/>
      <c r="E72" s="782"/>
      <c r="F72" s="782"/>
      <c r="G72" s="793"/>
      <c r="H72" s="784"/>
      <c r="I72" s="222"/>
      <c r="J72" s="223"/>
    </row>
    <row r="73" customFormat="false" ht="15" hidden="false" customHeight="true" outlineLevel="0" collapsed="false">
      <c r="A73" s="785" t="s">
        <v>976</v>
      </c>
      <c r="B73" s="803" t="s">
        <v>977</v>
      </c>
      <c r="C73" s="787" t="n">
        <v>613213</v>
      </c>
      <c r="D73" s="804"/>
      <c r="E73" s="782"/>
      <c r="F73" s="782"/>
      <c r="G73" s="793"/>
      <c r="H73" s="784"/>
      <c r="I73" s="222"/>
      <c r="J73" s="223"/>
    </row>
    <row r="74" customFormat="false" ht="15" hidden="false" customHeight="true" outlineLevel="0" collapsed="false">
      <c r="A74" s="778" t="s">
        <v>978</v>
      </c>
      <c r="B74" s="803" t="s">
        <v>979</v>
      </c>
      <c r="C74" s="787" t="n">
        <v>613214</v>
      </c>
      <c r="D74" s="804"/>
      <c r="E74" s="782"/>
      <c r="F74" s="782"/>
      <c r="G74" s="793"/>
      <c r="H74" s="784"/>
      <c r="I74" s="222"/>
      <c r="J74" s="223"/>
    </row>
    <row r="75" customFormat="false" ht="15" hidden="false" customHeight="true" outlineLevel="0" collapsed="false">
      <c r="A75" s="785" t="s">
        <v>980</v>
      </c>
      <c r="B75" s="805" t="s">
        <v>981</v>
      </c>
      <c r="C75" s="795" t="n">
        <v>613221</v>
      </c>
      <c r="D75" s="804"/>
      <c r="E75" s="782"/>
      <c r="F75" s="782"/>
      <c r="G75" s="793"/>
      <c r="H75" s="784"/>
      <c r="I75" s="222"/>
      <c r="J75" s="223"/>
    </row>
    <row r="76" customFormat="false" ht="15" hidden="false" customHeight="true" outlineLevel="0" collapsed="false">
      <c r="A76" s="789" t="n">
        <v>9</v>
      </c>
      <c r="B76" s="214" t="s">
        <v>228</v>
      </c>
      <c r="C76" s="242" t="n">
        <v>613300</v>
      </c>
      <c r="D76" s="777" t="n">
        <f aca="false">D77+D78+D79+D80+D81+D82+D83+D84</f>
        <v>0</v>
      </c>
      <c r="E76" s="777"/>
      <c r="F76" s="777" t="n">
        <f aca="false">SUM(D76:E76)</f>
        <v>0</v>
      </c>
      <c r="G76" s="216" t="n">
        <f aca="false">G77+G78+G79+G80+G81+G82+G83+G84</f>
        <v>0</v>
      </c>
      <c r="H76" s="731" t="n">
        <f aca="false">H77+H78+H79+H80+H81+H82+H83+H84</f>
        <v>0</v>
      </c>
      <c r="I76" s="217" t="e">
        <f aca="false">SUM(G76/F76)</f>
        <v>#DIV/0!</v>
      </c>
      <c r="J76" s="218" t="e">
        <f aca="false">SUM(G76/H76)</f>
        <v>#DIV/0!</v>
      </c>
    </row>
    <row r="77" customFormat="false" ht="15" hidden="false" customHeight="true" outlineLevel="0" collapsed="false">
      <c r="A77" s="778" t="s">
        <v>984</v>
      </c>
      <c r="B77" s="779" t="s">
        <v>985</v>
      </c>
      <c r="C77" s="780" t="n">
        <v>613311</v>
      </c>
      <c r="D77" s="788"/>
      <c r="E77" s="782"/>
      <c r="F77" s="782"/>
      <c r="G77" s="793"/>
      <c r="H77" s="784"/>
      <c r="I77" s="222"/>
      <c r="J77" s="223"/>
    </row>
    <row r="78" customFormat="false" ht="15" hidden="false" customHeight="true" outlineLevel="0" collapsed="false">
      <c r="A78" s="785" t="s">
        <v>986</v>
      </c>
      <c r="B78" s="786" t="s">
        <v>987</v>
      </c>
      <c r="C78" s="787" t="n">
        <v>613312</v>
      </c>
      <c r="D78" s="788"/>
      <c r="E78" s="782"/>
      <c r="F78" s="782"/>
      <c r="G78" s="793"/>
      <c r="H78" s="784"/>
      <c r="I78" s="222"/>
      <c r="J78" s="223"/>
    </row>
    <row r="79" customFormat="false" ht="15" hidden="false" customHeight="true" outlineLevel="0" collapsed="false">
      <c r="A79" s="785" t="s">
        <v>988</v>
      </c>
      <c r="B79" s="786" t="s">
        <v>989</v>
      </c>
      <c r="C79" s="787" t="n">
        <v>613316</v>
      </c>
      <c r="D79" s="788"/>
      <c r="E79" s="782"/>
      <c r="F79" s="782"/>
      <c r="G79" s="793"/>
      <c r="H79" s="784"/>
      <c r="I79" s="222"/>
      <c r="J79" s="223"/>
    </row>
    <row r="80" customFormat="false" ht="15" hidden="false" customHeight="true" outlineLevel="0" collapsed="false">
      <c r="A80" s="778" t="s">
        <v>990</v>
      </c>
      <c r="B80" s="786" t="s">
        <v>991</v>
      </c>
      <c r="C80" s="787" t="n">
        <v>613321</v>
      </c>
      <c r="D80" s="788"/>
      <c r="E80" s="782"/>
      <c r="F80" s="782"/>
      <c r="G80" s="793"/>
      <c r="H80" s="784"/>
      <c r="I80" s="222"/>
      <c r="J80" s="223"/>
    </row>
    <row r="81" customFormat="false" ht="15" hidden="false" customHeight="true" outlineLevel="0" collapsed="false">
      <c r="A81" s="785" t="s">
        <v>992</v>
      </c>
      <c r="B81" s="786" t="s">
        <v>993</v>
      </c>
      <c r="C81" s="787" t="n">
        <v>613322</v>
      </c>
      <c r="D81" s="788"/>
      <c r="E81" s="782"/>
      <c r="F81" s="782"/>
      <c r="G81" s="793"/>
      <c r="H81" s="784"/>
      <c r="I81" s="222"/>
      <c r="J81" s="223"/>
    </row>
    <row r="82" customFormat="false" ht="15" hidden="false" customHeight="true" outlineLevel="0" collapsed="false">
      <c r="A82" s="785" t="s">
        <v>994</v>
      </c>
      <c r="B82" s="786" t="s">
        <v>995</v>
      </c>
      <c r="C82" s="787" t="n">
        <v>613323</v>
      </c>
      <c r="D82" s="788"/>
      <c r="E82" s="782"/>
      <c r="F82" s="782"/>
      <c r="G82" s="793"/>
      <c r="H82" s="784"/>
      <c r="I82" s="222"/>
      <c r="J82" s="223"/>
    </row>
    <row r="83" customFormat="false" ht="15" hidden="false" customHeight="true" outlineLevel="0" collapsed="false">
      <c r="A83" s="778" t="s">
        <v>996</v>
      </c>
      <c r="B83" s="786" t="s">
        <v>997</v>
      </c>
      <c r="C83" s="787" t="n">
        <v>613324</v>
      </c>
      <c r="D83" s="788"/>
      <c r="E83" s="782"/>
      <c r="F83" s="782"/>
      <c r="G83" s="793"/>
      <c r="H83" s="784"/>
      <c r="I83" s="222"/>
      <c r="J83" s="223"/>
    </row>
    <row r="84" customFormat="false" ht="15" hidden="false" customHeight="true" outlineLevel="0" collapsed="false">
      <c r="A84" s="785" t="s">
        <v>998</v>
      </c>
      <c r="B84" s="786" t="s">
        <v>1143</v>
      </c>
      <c r="C84" s="787" t="n">
        <v>613326</v>
      </c>
      <c r="D84" s="782"/>
      <c r="E84" s="782"/>
      <c r="F84" s="782"/>
      <c r="G84" s="793"/>
      <c r="H84" s="784"/>
      <c r="I84" s="222"/>
      <c r="J84" s="223"/>
    </row>
    <row r="85" customFormat="false" ht="15" hidden="false" customHeight="true" outlineLevel="0" collapsed="false">
      <c r="A85" s="775" t="n">
        <v>10</v>
      </c>
      <c r="B85" s="214" t="s">
        <v>229</v>
      </c>
      <c r="C85" s="242" t="n">
        <v>613400</v>
      </c>
      <c r="D85" s="777" t="n">
        <f aca="false">D86+D87+D88+D89+D90+D91+D92+D93+D94+D95+D96+D97</f>
        <v>0</v>
      </c>
      <c r="E85" s="777"/>
      <c r="F85" s="777" t="n">
        <f aca="false">SUM(D85:E85)</f>
        <v>0</v>
      </c>
      <c r="G85" s="216" t="n">
        <f aca="false">G86+G87+G88+G89+G90+G91+G92+G93+G94+G95+G96+G97</f>
        <v>0</v>
      </c>
      <c r="H85" s="216" t="n">
        <f aca="false">H86+H87+H88+H89+H90+H91+H92+H93+H94+H95+H96+H97</f>
        <v>0</v>
      </c>
      <c r="I85" s="217" t="e">
        <f aca="false">SUM(G85/F85)</f>
        <v>#DIV/0!</v>
      </c>
      <c r="J85" s="218" t="e">
        <f aca="false">SUM(G85/H85)</f>
        <v>#DIV/0!</v>
      </c>
    </row>
    <row r="86" customFormat="false" ht="15" hidden="false" customHeight="true" outlineLevel="0" collapsed="false">
      <c r="A86" s="778" t="s">
        <v>1000</v>
      </c>
      <c r="B86" s="779" t="s">
        <v>1001</v>
      </c>
      <c r="C86" s="780" t="n">
        <v>613411</v>
      </c>
      <c r="D86" s="788"/>
      <c r="E86" s="782"/>
      <c r="F86" s="782"/>
      <c r="G86" s="793"/>
      <c r="H86" s="784"/>
      <c r="I86" s="222"/>
      <c r="J86" s="223"/>
    </row>
    <row r="87" customFormat="false" ht="15" hidden="false" customHeight="true" outlineLevel="0" collapsed="false">
      <c r="A87" s="785" t="s">
        <v>1002</v>
      </c>
      <c r="B87" s="786" t="s">
        <v>1003</v>
      </c>
      <c r="C87" s="787" t="n">
        <v>613412</v>
      </c>
      <c r="D87" s="788"/>
      <c r="E87" s="782"/>
      <c r="F87" s="782"/>
      <c r="G87" s="793"/>
      <c r="H87" s="784"/>
      <c r="I87" s="222"/>
      <c r="J87" s="223"/>
    </row>
    <row r="88" customFormat="false" ht="15" hidden="false" customHeight="true" outlineLevel="0" collapsed="false">
      <c r="A88" s="785" t="s">
        <v>1004</v>
      </c>
      <c r="B88" s="786" t="s">
        <v>1005</v>
      </c>
      <c r="C88" s="787" t="n">
        <v>613413</v>
      </c>
      <c r="D88" s="788"/>
      <c r="E88" s="782"/>
      <c r="F88" s="782"/>
      <c r="G88" s="793"/>
      <c r="H88" s="784"/>
      <c r="I88" s="222"/>
      <c r="J88" s="223"/>
    </row>
    <row r="89" customFormat="false" ht="15" hidden="false" customHeight="true" outlineLevel="0" collapsed="false">
      <c r="A89" s="778" t="s">
        <v>1006</v>
      </c>
      <c r="B89" s="786" t="s">
        <v>1007</v>
      </c>
      <c r="C89" s="787" t="n">
        <v>613415</v>
      </c>
      <c r="D89" s="788"/>
      <c r="E89" s="782"/>
      <c r="F89" s="782"/>
      <c r="G89" s="793"/>
      <c r="H89" s="784"/>
      <c r="I89" s="222"/>
      <c r="J89" s="223"/>
    </row>
    <row r="90" customFormat="false" ht="15" hidden="false" customHeight="true" outlineLevel="0" collapsed="false">
      <c r="A90" s="785" t="s">
        <v>1008</v>
      </c>
      <c r="B90" s="786" t="s">
        <v>1009</v>
      </c>
      <c r="C90" s="787" t="n">
        <v>613416</v>
      </c>
      <c r="D90" s="788"/>
      <c r="E90" s="782"/>
      <c r="F90" s="782"/>
      <c r="G90" s="793"/>
      <c r="H90" s="784"/>
      <c r="I90" s="222"/>
      <c r="J90" s="223"/>
    </row>
    <row r="91" customFormat="false" ht="15" hidden="false" customHeight="true" outlineLevel="0" collapsed="false">
      <c r="A91" s="785" t="s">
        <v>1010</v>
      </c>
      <c r="B91" s="786" t="s">
        <v>1011</v>
      </c>
      <c r="C91" s="787" t="n">
        <v>613417</v>
      </c>
      <c r="D91" s="788"/>
      <c r="E91" s="782"/>
      <c r="F91" s="782"/>
      <c r="G91" s="793"/>
      <c r="H91" s="784"/>
      <c r="I91" s="222"/>
      <c r="J91" s="223"/>
    </row>
    <row r="92" customFormat="false" ht="15" hidden="false" customHeight="true" outlineLevel="0" collapsed="false">
      <c r="A92" s="778" t="s">
        <v>1012</v>
      </c>
      <c r="B92" s="786" t="s">
        <v>1144</v>
      </c>
      <c r="C92" s="787" t="n">
        <v>613418</v>
      </c>
      <c r="D92" s="788"/>
      <c r="E92" s="782"/>
      <c r="F92" s="782"/>
      <c r="G92" s="793"/>
      <c r="H92" s="784"/>
      <c r="I92" s="222"/>
      <c r="J92" s="223"/>
    </row>
    <row r="93" customFormat="false" ht="15" hidden="false" customHeight="true" outlineLevel="0" collapsed="false">
      <c r="A93" s="785" t="s">
        <v>1014</v>
      </c>
      <c r="B93" s="786" t="s">
        <v>1015</v>
      </c>
      <c r="C93" s="787" t="n">
        <v>613419</v>
      </c>
      <c r="D93" s="788"/>
      <c r="E93" s="782"/>
      <c r="F93" s="782"/>
      <c r="G93" s="793"/>
      <c r="H93" s="784"/>
      <c r="I93" s="222"/>
      <c r="J93" s="223"/>
    </row>
    <row r="94" customFormat="false" ht="15" hidden="false" customHeight="true" outlineLevel="0" collapsed="false">
      <c r="A94" s="785" t="s">
        <v>1016</v>
      </c>
      <c r="B94" s="786" t="s">
        <v>1017</v>
      </c>
      <c r="C94" s="787" t="n">
        <v>613481</v>
      </c>
      <c r="D94" s="788"/>
      <c r="E94" s="782"/>
      <c r="F94" s="782"/>
      <c r="G94" s="793"/>
      <c r="H94" s="784"/>
      <c r="I94" s="222"/>
      <c r="J94" s="223"/>
    </row>
    <row r="95" customFormat="false" ht="15" hidden="false" customHeight="true" outlineLevel="0" collapsed="false">
      <c r="A95" s="778" t="s">
        <v>1018</v>
      </c>
      <c r="B95" s="786" t="s">
        <v>1019</v>
      </c>
      <c r="C95" s="787" t="n">
        <v>613484</v>
      </c>
      <c r="D95" s="788"/>
      <c r="E95" s="782"/>
      <c r="F95" s="782"/>
      <c r="G95" s="793"/>
      <c r="H95" s="784"/>
      <c r="I95" s="222"/>
      <c r="J95" s="223"/>
    </row>
    <row r="96" customFormat="false" ht="15" hidden="false" customHeight="true" outlineLevel="0" collapsed="false">
      <c r="A96" s="785" t="s">
        <v>1020</v>
      </c>
      <c r="B96" s="786" t="s">
        <v>1021</v>
      </c>
      <c r="C96" s="787" t="n">
        <v>613487</v>
      </c>
      <c r="D96" s="788"/>
      <c r="E96" s="782"/>
      <c r="F96" s="782"/>
      <c r="G96" s="793"/>
      <c r="H96" s="784"/>
      <c r="I96" s="222"/>
      <c r="J96" s="223"/>
    </row>
    <row r="97" customFormat="false" ht="15" hidden="false" customHeight="true" outlineLevel="0" collapsed="false">
      <c r="A97" s="785" t="s">
        <v>1022</v>
      </c>
      <c r="B97" s="794" t="s">
        <v>1023</v>
      </c>
      <c r="C97" s="795" t="n">
        <v>613492</v>
      </c>
      <c r="D97" s="788"/>
      <c r="E97" s="782"/>
      <c r="F97" s="782"/>
      <c r="G97" s="793"/>
      <c r="H97" s="784"/>
      <c r="I97" s="222"/>
      <c r="J97" s="223"/>
    </row>
    <row r="98" customFormat="false" ht="15" hidden="false" customHeight="true" outlineLevel="0" collapsed="false">
      <c r="A98" s="789" t="n">
        <v>11</v>
      </c>
      <c r="B98" s="214" t="s">
        <v>230</v>
      </c>
      <c r="C98" s="242" t="n">
        <v>613500</v>
      </c>
      <c r="D98" s="777" t="n">
        <f aca="false">D99+D100+D101+D102+D103+D104</f>
        <v>0</v>
      </c>
      <c r="E98" s="777"/>
      <c r="F98" s="777" t="n">
        <f aca="false">SUM(D98:E98)</f>
        <v>0</v>
      </c>
      <c r="G98" s="216" t="n">
        <f aca="false">G99+G100+G101+G102+G103+G104</f>
        <v>0</v>
      </c>
      <c r="H98" s="216" t="n">
        <f aca="false">H99+H100+H101+H102+H103+H104</f>
        <v>0</v>
      </c>
      <c r="I98" s="217" t="e">
        <f aca="false">SUM(G98/F98)</f>
        <v>#DIV/0!</v>
      </c>
      <c r="J98" s="218" t="e">
        <f aca="false">SUM(G98/H98)</f>
        <v>#DIV/0!</v>
      </c>
    </row>
    <row r="99" customFormat="false" ht="15" hidden="false" customHeight="true" outlineLevel="0" collapsed="false">
      <c r="A99" s="806" t="s">
        <v>1024</v>
      </c>
      <c r="B99" s="779" t="s">
        <v>1025</v>
      </c>
      <c r="C99" s="780" t="n">
        <v>613511</v>
      </c>
      <c r="D99" s="788"/>
      <c r="E99" s="782"/>
      <c r="F99" s="782"/>
      <c r="G99" s="793"/>
      <c r="H99" s="784"/>
      <c r="I99" s="222"/>
      <c r="J99" s="223"/>
    </row>
    <row r="100" customFormat="false" ht="15" hidden="false" customHeight="true" outlineLevel="0" collapsed="false">
      <c r="A100" s="778" t="s">
        <v>1026</v>
      </c>
      <c r="B100" s="779" t="s">
        <v>1027</v>
      </c>
      <c r="C100" s="780" t="n">
        <v>613512</v>
      </c>
      <c r="D100" s="788"/>
      <c r="E100" s="782"/>
      <c r="F100" s="782"/>
      <c r="G100" s="793"/>
      <c r="H100" s="784"/>
      <c r="I100" s="222"/>
      <c r="J100" s="223"/>
    </row>
    <row r="101" customFormat="false" ht="15" hidden="false" customHeight="true" outlineLevel="0" collapsed="false">
      <c r="A101" s="785" t="s">
        <v>1028</v>
      </c>
      <c r="B101" s="786" t="s">
        <v>1029</v>
      </c>
      <c r="C101" s="787" t="n">
        <v>613513</v>
      </c>
      <c r="D101" s="788"/>
      <c r="E101" s="782"/>
      <c r="F101" s="782"/>
      <c r="G101" s="793"/>
      <c r="H101" s="784"/>
      <c r="I101" s="222"/>
      <c r="J101" s="223"/>
    </row>
    <row r="102" customFormat="false" ht="15" hidden="false" customHeight="true" outlineLevel="0" collapsed="false">
      <c r="A102" s="806" t="s">
        <v>1030</v>
      </c>
      <c r="B102" s="786" t="s">
        <v>1031</v>
      </c>
      <c r="C102" s="787" t="n">
        <v>613521</v>
      </c>
      <c r="D102" s="788"/>
      <c r="E102" s="782"/>
      <c r="F102" s="782"/>
      <c r="G102" s="793"/>
      <c r="H102" s="784"/>
      <c r="I102" s="222"/>
      <c r="J102" s="223"/>
    </row>
    <row r="103" customFormat="false" ht="15" hidden="false" customHeight="true" outlineLevel="0" collapsed="false">
      <c r="A103" s="778" t="s">
        <v>1032</v>
      </c>
      <c r="B103" s="786" t="s">
        <v>1033</v>
      </c>
      <c r="C103" s="787" t="n">
        <v>613523</v>
      </c>
      <c r="D103" s="788"/>
      <c r="E103" s="782"/>
      <c r="F103" s="782"/>
      <c r="G103" s="793"/>
      <c r="H103" s="784"/>
      <c r="I103" s="222"/>
      <c r="J103" s="223"/>
    </row>
    <row r="104" customFormat="false" ht="15" hidden="false" customHeight="true" outlineLevel="0" collapsed="false">
      <c r="A104" s="785" t="s">
        <v>1034</v>
      </c>
      <c r="B104" s="794" t="s">
        <v>1035</v>
      </c>
      <c r="C104" s="795" t="n">
        <v>613524</v>
      </c>
      <c r="D104" s="788"/>
      <c r="E104" s="782"/>
      <c r="F104" s="782"/>
      <c r="G104" s="793"/>
      <c r="H104" s="784"/>
      <c r="I104" s="222"/>
      <c r="J104" s="223"/>
    </row>
    <row r="105" customFormat="false" ht="15" hidden="false" customHeight="true" outlineLevel="0" collapsed="false">
      <c r="A105" s="775" t="n">
        <v>12</v>
      </c>
      <c r="B105" s="214" t="s">
        <v>1036</v>
      </c>
      <c r="C105" s="242" t="n">
        <v>613600</v>
      </c>
      <c r="D105" s="216"/>
      <c r="E105" s="216"/>
      <c r="F105" s="216"/>
      <c r="G105" s="807"/>
      <c r="H105" s="797"/>
      <c r="I105" s="217" t="e">
        <f aca="false">SUM(G105/F105)</f>
        <v>#DIV/0!</v>
      </c>
      <c r="J105" s="218" t="e">
        <f aca="false">SUM(G105/H105)</f>
        <v>#DIV/0!</v>
      </c>
    </row>
    <row r="106" customFormat="false" ht="15" hidden="false" customHeight="true" outlineLevel="0" collapsed="false">
      <c r="A106" s="789" t="n">
        <v>13</v>
      </c>
      <c r="B106" s="214" t="s">
        <v>232</v>
      </c>
      <c r="C106" s="242" t="n">
        <v>613700</v>
      </c>
      <c r="D106" s="216" t="n">
        <f aca="false">D107+D108+D109+D110+D111+D112+D113+D114+D115+D116</f>
        <v>0</v>
      </c>
      <c r="E106" s="216"/>
      <c r="F106" s="216" t="n">
        <f aca="false">SUM(D106:E106)</f>
        <v>0</v>
      </c>
      <c r="G106" s="777" t="n">
        <f aca="false">G107+G108+G109+G110+G111+G112+G113+G114+G115+G116</f>
        <v>0</v>
      </c>
      <c r="H106" s="807" t="n">
        <f aca="false">H107+H108+H109+H110+H111+H112+H113+H114+H115+H116</f>
        <v>0</v>
      </c>
      <c r="I106" s="217" t="e">
        <f aca="false">SUM(G106/F106)</f>
        <v>#DIV/0!</v>
      </c>
      <c r="J106" s="218" t="e">
        <f aca="false">SUM(G106/H106)</f>
        <v>#DIV/0!</v>
      </c>
    </row>
    <row r="107" customFormat="false" ht="15" hidden="false" customHeight="true" outlineLevel="0" collapsed="false">
      <c r="A107" s="778" t="s">
        <v>1037</v>
      </c>
      <c r="B107" s="779" t="s">
        <v>1038</v>
      </c>
      <c r="C107" s="780" t="n">
        <v>613711</v>
      </c>
      <c r="D107" s="788"/>
      <c r="E107" s="726"/>
      <c r="F107" s="726"/>
      <c r="G107" s="808"/>
      <c r="H107" s="784"/>
      <c r="I107" s="222"/>
      <c r="J107" s="223"/>
    </row>
    <row r="108" customFormat="false" ht="15" hidden="false" customHeight="true" outlineLevel="0" collapsed="false">
      <c r="A108" s="785" t="s">
        <v>1039</v>
      </c>
      <c r="B108" s="786" t="s">
        <v>1040</v>
      </c>
      <c r="C108" s="787" t="n">
        <v>613712</v>
      </c>
      <c r="D108" s="788"/>
      <c r="E108" s="726"/>
      <c r="F108" s="726"/>
      <c r="G108" s="808"/>
      <c r="H108" s="784"/>
      <c r="I108" s="222"/>
      <c r="J108" s="223"/>
    </row>
    <row r="109" customFormat="false" ht="15" hidden="false" customHeight="true" outlineLevel="0" collapsed="false">
      <c r="A109" s="778" t="s">
        <v>1041</v>
      </c>
      <c r="B109" s="786" t="s">
        <v>1042</v>
      </c>
      <c r="C109" s="787" t="n">
        <v>613713</v>
      </c>
      <c r="D109" s="788"/>
      <c r="E109" s="726"/>
      <c r="F109" s="726"/>
      <c r="G109" s="808"/>
      <c r="H109" s="784"/>
      <c r="I109" s="222"/>
      <c r="J109" s="223"/>
    </row>
    <row r="110" customFormat="false" ht="15" hidden="false" customHeight="true" outlineLevel="0" collapsed="false">
      <c r="A110" s="778" t="s">
        <v>1043</v>
      </c>
      <c r="B110" s="786" t="s">
        <v>1044</v>
      </c>
      <c r="C110" s="787" t="n">
        <v>613715</v>
      </c>
      <c r="D110" s="788"/>
      <c r="E110" s="726"/>
      <c r="F110" s="726"/>
      <c r="G110" s="808"/>
      <c r="H110" s="784"/>
      <c r="I110" s="222"/>
      <c r="J110" s="223"/>
    </row>
    <row r="111" customFormat="false" ht="15" hidden="false" customHeight="true" outlineLevel="0" collapsed="false">
      <c r="A111" s="785" t="s">
        <v>1045</v>
      </c>
      <c r="B111" s="786" t="s">
        <v>1046</v>
      </c>
      <c r="C111" s="787" t="n">
        <v>613721</v>
      </c>
      <c r="D111" s="788"/>
      <c r="E111" s="726"/>
      <c r="F111" s="726"/>
      <c r="G111" s="808"/>
      <c r="H111" s="784"/>
      <c r="I111" s="222"/>
      <c r="J111" s="223"/>
    </row>
    <row r="112" customFormat="false" ht="15" hidden="false" customHeight="true" outlineLevel="0" collapsed="false">
      <c r="A112" s="778" t="s">
        <v>1047</v>
      </c>
      <c r="B112" s="786" t="s">
        <v>1048</v>
      </c>
      <c r="C112" s="787" t="n">
        <v>613722</v>
      </c>
      <c r="D112" s="788"/>
      <c r="E112" s="726"/>
      <c r="F112" s="726"/>
      <c r="G112" s="808"/>
      <c r="H112" s="784"/>
      <c r="I112" s="222"/>
      <c r="J112" s="223"/>
    </row>
    <row r="113" customFormat="false" ht="15" hidden="false" customHeight="true" outlineLevel="0" collapsed="false">
      <c r="A113" s="778" t="s">
        <v>1049</v>
      </c>
      <c r="B113" s="786" t="s">
        <v>1050</v>
      </c>
      <c r="C113" s="787" t="n">
        <v>613723</v>
      </c>
      <c r="D113" s="788"/>
      <c r="E113" s="726"/>
      <c r="F113" s="726"/>
      <c r="G113" s="808"/>
      <c r="H113" s="784"/>
      <c r="I113" s="222"/>
      <c r="J113" s="223"/>
    </row>
    <row r="114" customFormat="false" ht="15" hidden="false" customHeight="true" outlineLevel="0" collapsed="false">
      <c r="A114" s="785" t="s">
        <v>1051</v>
      </c>
      <c r="B114" s="786" t="s">
        <v>1052</v>
      </c>
      <c r="C114" s="809" t="n">
        <v>613726</v>
      </c>
      <c r="D114" s="788"/>
      <c r="E114" s="726"/>
      <c r="F114" s="726"/>
      <c r="G114" s="808"/>
      <c r="H114" s="784"/>
      <c r="I114" s="222"/>
      <c r="J114" s="223"/>
    </row>
    <row r="115" customFormat="false" ht="15" hidden="false" customHeight="true" outlineLevel="0" collapsed="false">
      <c r="A115" s="778" t="s">
        <v>1053</v>
      </c>
      <c r="B115" s="794" t="s">
        <v>1054</v>
      </c>
      <c r="C115" s="795" t="n">
        <v>613727</v>
      </c>
      <c r="D115" s="788"/>
      <c r="E115" s="726"/>
      <c r="F115" s="726"/>
      <c r="G115" s="808"/>
      <c r="H115" s="784"/>
      <c r="I115" s="222"/>
      <c r="J115" s="223"/>
    </row>
    <row r="116" customFormat="false" ht="15" hidden="false" customHeight="true" outlineLevel="0" collapsed="false">
      <c r="A116" s="778" t="s">
        <v>1055</v>
      </c>
      <c r="B116" s="794" t="s">
        <v>1056</v>
      </c>
      <c r="C116" s="795" t="n">
        <v>613728</v>
      </c>
      <c r="D116" s="810"/>
      <c r="E116" s="726"/>
      <c r="F116" s="726"/>
      <c r="G116" s="808"/>
      <c r="H116" s="784"/>
      <c r="I116" s="222"/>
      <c r="J116" s="223"/>
    </row>
    <row r="117" customFormat="false" ht="25.5" hidden="false" customHeight="true" outlineLevel="0" collapsed="false">
      <c r="A117" s="775" t="n">
        <v>14</v>
      </c>
      <c r="B117" s="214" t="s">
        <v>233</v>
      </c>
      <c r="C117" s="242" t="n">
        <v>613800</v>
      </c>
      <c r="D117" s="216" t="n">
        <f aca="false">D118+D119+D120+D121+D122+D123</f>
        <v>0</v>
      </c>
      <c r="E117" s="216"/>
      <c r="F117" s="216" t="n">
        <f aca="false">SUM(D117:E117)</f>
        <v>0</v>
      </c>
      <c r="G117" s="777" t="n">
        <f aca="false">G118+G119+G120+G121+G122+G123</f>
        <v>0</v>
      </c>
      <c r="H117" s="807" t="n">
        <f aca="false">H118+H119+H120+H121+H122+H123</f>
        <v>0</v>
      </c>
      <c r="I117" s="217" t="e">
        <f aca="false">SUM(G117/F117)</f>
        <v>#DIV/0!</v>
      </c>
      <c r="J117" s="218" t="e">
        <f aca="false">SUM(G117/H117)</f>
        <v>#DIV/0!</v>
      </c>
    </row>
    <row r="118" customFormat="false" ht="15" hidden="false" customHeight="true" outlineLevel="0" collapsed="false">
      <c r="A118" s="778" t="s">
        <v>1057</v>
      </c>
      <c r="B118" s="779" t="s">
        <v>1058</v>
      </c>
      <c r="C118" s="780" t="n">
        <v>613811</v>
      </c>
      <c r="D118" s="781"/>
      <c r="E118" s="726"/>
      <c r="F118" s="726"/>
      <c r="G118" s="808"/>
      <c r="H118" s="784"/>
      <c r="I118" s="222"/>
      <c r="J118" s="223"/>
    </row>
    <row r="119" customFormat="false" ht="15" hidden="false" customHeight="true" outlineLevel="0" collapsed="false">
      <c r="A119" s="785" t="s">
        <v>1059</v>
      </c>
      <c r="B119" s="786" t="s">
        <v>1060</v>
      </c>
      <c r="C119" s="787" t="n">
        <v>613813</v>
      </c>
      <c r="D119" s="788"/>
      <c r="E119" s="726"/>
      <c r="F119" s="726"/>
      <c r="G119" s="808"/>
      <c r="H119" s="784"/>
      <c r="I119" s="222"/>
      <c r="J119" s="223"/>
    </row>
    <row r="120" customFormat="false" ht="15" hidden="false" customHeight="true" outlineLevel="0" collapsed="false">
      <c r="A120" s="785" t="s">
        <v>1061</v>
      </c>
      <c r="B120" s="786" t="s">
        <v>1062</v>
      </c>
      <c r="C120" s="787" t="n">
        <v>613814</v>
      </c>
      <c r="D120" s="788"/>
      <c r="E120" s="726"/>
      <c r="F120" s="726"/>
      <c r="G120" s="808"/>
      <c r="H120" s="784"/>
      <c r="I120" s="222"/>
      <c r="J120" s="223"/>
    </row>
    <row r="121" customFormat="false" ht="15" hidden="false" customHeight="true" outlineLevel="0" collapsed="false">
      <c r="A121" s="778" t="s">
        <v>1063</v>
      </c>
      <c r="B121" s="786" t="s">
        <v>1064</v>
      </c>
      <c r="C121" s="787" t="n">
        <v>613815</v>
      </c>
      <c r="D121" s="788"/>
      <c r="E121" s="726"/>
      <c r="F121" s="726"/>
      <c r="G121" s="808"/>
      <c r="H121" s="784"/>
      <c r="I121" s="222"/>
      <c r="J121" s="223"/>
    </row>
    <row r="122" customFormat="false" ht="15" hidden="false" customHeight="true" outlineLevel="0" collapsed="false">
      <c r="A122" s="785" t="s">
        <v>1065</v>
      </c>
      <c r="B122" s="786" t="s">
        <v>1066</v>
      </c>
      <c r="C122" s="787" t="n">
        <v>613821</v>
      </c>
      <c r="D122" s="788"/>
      <c r="E122" s="726"/>
      <c r="F122" s="726"/>
      <c r="G122" s="808"/>
      <c r="H122" s="784"/>
      <c r="I122" s="222"/>
      <c r="J122" s="223"/>
    </row>
    <row r="123" customFormat="false" ht="15" hidden="false" customHeight="true" outlineLevel="0" collapsed="false">
      <c r="A123" s="785" t="s">
        <v>1067</v>
      </c>
      <c r="B123" s="798" t="s">
        <v>1068</v>
      </c>
      <c r="C123" s="799" t="n">
        <v>613832</v>
      </c>
      <c r="D123" s="810"/>
      <c r="E123" s="726"/>
      <c r="F123" s="726"/>
      <c r="G123" s="808"/>
      <c r="H123" s="784"/>
      <c r="I123" s="222"/>
      <c r="J123" s="223"/>
    </row>
    <row r="124" customFormat="false" ht="15" hidden="false" customHeight="true" outlineLevel="0" collapsed="false">
      <c r="A124" s="789" t="n">
        <v>15</v>
      </c>
      <c r="B124" s="214" t="s">
        <v>234</v>
      </c>
      <c r="C124" s="242" t="n">
        <v>613900</v>
      </c>
      <c r="D124" s="216" t="n">
        <f aca="false">D125+D126+D127+D128+D129+D130+D131+D132+D133+D134+D135+D136+D137+D138+D139+D140+D141+D142+D143+D144+D145+D146+D147+D148+D149+D150+D151+D152+D153+D154+D155+D156</f>
        <v>0</v>
      </c>
      <c r="E124" s="216" t="n">
        <f aca="false">E144</f>
        <v>0</v>
      </c>
      <c r="F124" s="216" t="n">
        <f aca="false">SUM(D124:E124)</f>
        <v>0</v>
      </c>
      <c r="G124" s="777" t="n">
        <f aca="false">G125+G126+G127+G128+G129+G130+G131+G132+G133+G134+G135+G136+G137+G138+G139+G140+G141+G142+G143+G144+G145+G146+G147+G148+G149+G150+G151+G152+G153+G154+G155+G156</f>
        <v>0</v>
      </c>
      <c r="H124" s="777" t="n">
        <f aca="false">H125+H126+H127+H128+H129+H130+H131+H132+H133+H134+H135+H136+H137+H138+H139+H140+H141+H142+H143+H144+H145+H146+H147+H148+H149+H150+H151+H152+H153+H154+H155+H156</f>
        <v>0</v>
      </c>
      <c r="I124" s="217" t="e">
        <f aca="false">SUM(G124/F124)</f>
        <v>#DIV/0!</v>
      </c>
      <c r="J124" s="218" t="e">
        <f aca="false">SUM(G124/H124)</f>
        <v>#DIV/0!</v>
      </c>
    </row>
    <row r="125" customFormat="false" ht="15" hidden="false" customHeight="true" outlineLevel="0" collapsed="false">
      <c r="A125" s="778" t="s">
        <v>1069</v>
      </c>
      <c r="B125" s="779" t="s">
        <v>1070</v>
      </c>
      <c r="C125" s="780" t="n">
        <v>613911</v>
      </c>
      <c r="D125" s="783"/>
      <c r="E125" s="726"/>
      <c r="F125" s="726"/>
      <c r="G125" s="808"/>
      <c r="H125" s="784"/>
      <c r="I125" s="222"/>
      <c r="J125" s="223"/>
    </row>
    <row r="126" customFormat="false" ht="15" hidden="false" customHeight="true" outlineLevel="0" collapsed="false">
      <c r="A126" s="785" t="s">
        <v>1071</v>
      </c>
      <c r="B126" s="786" t="s">
        <v>1072</v>
      </c>
      <c r="C126" s="787" t="n">
        <v>613912</v>
      </c>
      <c r="D126" s="783"/>
      <c r="E126" s="726"/>
      <c r="F126" s="726"/>
      <c r="G126" s="808"/>
      <c r="H126" s="784"/>
      <c r="I126" s="222"/>
      <c r="J126" s="223"/>
    </row>
    <row r="127" customFormat="false" ht="15" hidden="false" customHeight="true" outlineLevel="0" collapsed="false">
      <c r="A127" s="785" t="s">
        <v>1073</v>
      </c>
      <c r="B127" s="786" t="s">
        <v>1074</v>
      </c>
      <c r="C127" s="787" t="n">
        <v>613913</v>
      </c>
      <c r="D127" s="783"/>
      <c r="E127" s="726"/>
      <c r="F127" s="726"/>
      <c r="G127" s="808"/>
      <c r="H127" s="784"/>
      <c r="I127" s="222"/>
      <c r="J127" s="223"/>
    </row>
    <row r="128" customFormat="false" ht="15" hidden="false" customHeight="true" outlineLevel="0" collapsed="false">
      <c r="A128" s="778" t="s">
        <v>1075</v>
      </c>
      <c r="B128" s="786" t="s">
        <v>1076</v>
      </c>
      <c r="C128" s="787" t="n">
        <v>613914</v>
      </c>
      <c r="D128" s="783"/>
      <c r="E128" s="726"/>
      <c r="F128" s="726"/>
      <c r="G128" s="808"/>
      <c r="H128" s="784"/>
      <c r="I128" s="222"/>
      <c r="J128" s="223"/>
    </row>
    <row r="129" customFormat="false" ht="15" hidden="false" customHeight="true" outlineLevel="0" collapsed="false">
      <c r="A129" s="785" t="s">
        <v>1077</v>
      </c>
      <c r="B129" s="786" t="s">
        <v>1078</v>
      </c>
      <c r="C129" s="787" t="n">
        <v>613915</v>
      </c>
      <c r="D129" s="783"/>
      <c r="E129" s="726"/>
      <c r="F129" s="726"/>
      <c r="G129" s="808"/>
      <c r="H129" s="784"/>
      <c r="I129" s="222"/>
      <c r="J129" s="223"/>
    </row>
    <row r="130" customFormat="false" ht="15" hidden="false" customHeight="true" outlineLevel="0" collapsed="false">
      <c r="A130" s="785" t="s">
        <v>1079</v>
      </c>
      <c r="B130" s="786" t="s">
        <v>1080</v>
      </c>
      <c r="C130" s="787" t="n">
        <v>613916</v>
      </c>
      <c r="D130" s="783"/>
      <c r="E130" s="726"/>
      <c r="F130" s="726"/>
      <c r="G130" s="808"/>
      <c r="H130" s="784"/>
      <c r="I130" s="222"/>
      <c r="J130" s="223"/>
    </row>
    <row r="131" customFormat="false" ht="15" hidden="false" customHeight="true" outlineLevel="0" collapsed="false">
      <c r="A131" s="778" t="s">
        <v>1081</v>
      </c>
      <c r="B131" s="786" t="s">
        <v>1082</v>
      </c>
      <c r="C131" s="787" t="n">
        <v>613918</v>
      </c>
      <c r="D131" s="783"/>
      <c r="E131" s="726"/>
      <c r="F131" s="726"/>
      <c r="G131" s="808"/>
      <c r="H131" s="784"/>
      <c r="I131" s="222"/>
      <c r="J131" s="223"/>
    </row>
    <row r="132" customFormat="false" ht="15" hidden="false" customHeight="true" outlineLevel="0" collapsed="false">
      <c r="A132" s="785" t="s">
        <v>1083</v>
      </c>
      <c r="B132" s="786" t="s">
        <v>1084</v>
      </c>
      <c r="C132" s="787" t="n">
        <v>613921</v>
      </c>
      <c r="D132" s="783"/>
      <c r="E132" s="726"/>
      <c r="F132" s="726"/>
      <c r="G132" s="808"/>
      <c r="H132" s="784"/>
      <c r="I132" s="222"/>
      <c r="J132" s="223"/>
    </row>
    <row r="133" customFormat="false" ht="15" hidden="false" customHeight="true" outlineLevel="0" collapsed="false">
      <c r="A133" s="785" t="s">
        <v>1085</v>
      </c>
      <c r="B133" s="786" t="s">
        <v>1086</v>
      </c>
      <c r="C133" s="787" t="n">
        <v>613922</v>
      </c>
      <c r="D133" s="783"/>
      <c r="E133" s="726"/>
      <c r="F133" s="726"/>
      <c r="G133" s="808"/>
      <c r="H133" s="784"/>
      <c r="I133" s="222"/>
      <c r="J133" s="223"/>
    </row>
    <row r="134" customFormat="false" ht="15" hidden="false" customHeight="true" outlineLevel="0" collapsed="false">
      <c r="A134" s="778" t="s">
        <v>1087</v>
      </c>
      <c r="B134" s="786" t="s">
        <v>1088</v>
      </c>
      <c r="C134" s="787" t="n">
        <v>613923</v>
      </c>
      <c r="D134" s="783"/>
      <c r="E134" s="726"/>
      <c r="F134" s="726"/>
      <c r="G134" s="808"/>
      <c r="H134" s="784"/>
      <c r="I134" s="222"/>
      <c r="J134" s="223"/>
    </row>
    <row r="135" customFormat="false" ht="15" hidden="false" customHeight="true" outlineLevel="0" collapsed="false">
      <c r="A135" s="785" t="s">
        <v>1089</v>
      </c>
      <c r="B135" s="786" t="s">
        <v>1090</v>
      </c>
      <c r="C135" s="787" t="n">
        <v>613924</v>
      </c>
      <c r="D135" s="783"/>
      <c r="E135" s="726"/>
      <c r="F135" s="726"/>
      <c r="G135" s="808"/>
      <c r="H135" s="784"/>
      <c r="I135" s="222"/>
      <c r="J135" s="223"/>
    </row>
    <row r="136" customFormat="false" ht="15" hidden="false" customHeight="true" outlineLevel="0" collapsed="false">
      <c r="A136" s="785" t="s">
        <v>1091</v>
      </c>
      <c r="B136" s="786" t="s">
        <v>1092</v>
      </c>
      <c r="C136" s="787" t="n">
        <v>613934</v>
      </c>
      <c r="D136" s="783"/>
      <c r="E136" s="726"/>
      <c r="F136" s="726"/>
      <c r="G136" s="808"/>
      <c r="H136" s="784"/>
      <c r="I136" s="222"/>
      <c r="J136" s="223"/>
    </row>
    <row r="137" customFormat="false" ht="15" hidden="false" customHeight="true" outlineLevel="0" collapsed="false">
      <c r="A137" s="778" t="s">
        <v>1093</v>
      </c>
      <c r="B137" s="786" t="s">
        <v>1094</v>
      </c>
      <c r="C137" s="787" t="n">
        <v>613936</v>
      </c>
      <c r="D137" s="783"/>
      <c r="E137" s="726"/>
      <c r="F137" s="726"/>
      <c r="G137" s="808"/>
      <c r="H137" s="784"/>
      <c r="I137" s="222"/>
      <c r="J137" s="223"/>
    </row>
    <row r="138" customFormat="false" ht="15" hidden="false" customHeight="true" outlineLevel="0" collapsed="false">
      <c r="A138" s="785" t="s">
        <v>1095</v>
      </c>
      <c r="B138" s="786" t="s">
        <v>1096</v>
      </c>
      <c r="C138" s="787" t="n">
        <v>613937</v>
      </c>
      <c r="D138" s="783"/>
      <c r="E138" s="726"/>
      <c r="F138" s="726"/>
      <c r="G138" s="808"/>
      <c r="H138" s="784"/>
      <c r="I138" s="222"/>
      <c r="J138" s="223"/>
    </row>
    <row r="139" customFormat="false" ht="15" hidden="false" customHeight="true" outlineLevel="0" collapsed="false">
      <c r="A139" s="785" t="s">
        <v>1097</v>
      </c>
      <c r="B139" s="786" t="s">
        <v>1145</v>
      </c>
      <c r="C139" s="787" t="n">
        <v>613949</v>
      </c>
      <c r="D139" s="783"/>
      <c r="E139" s="726"/>
      <c r="F139" s="726"/>
      <c r="G139" s="808"/>
      <c r="H139" s="784"/>
      <c r="I139" s="222"/>
      <c r="J139" s="223"/>
    </row>
    <row r="140" customFormat="false" ht="15" hidden="false" customHeight="true" outlineLevel="0" collapsed="false">
      <c r="A140" s="778" t="s">
        <v>1098</v>
      </c>
      <c r="B140" s="786" t="s">
        <v>1146</v>
      </c>
      <c r="C140" s="787" t="n">
        <v>613950</v>
      </c>
      <c r="D140" s="783"/>
      <c r="E140" s="726"/>
      <c r="F140" s="726"/>
      <c r="G140" s="808"/>
      <c r="H140" s="784"/>
      <c r="I140" s="222"/>
      <c r="J140" s="223"/>
    </row>
    <row r="141" customFormat="false" ht="15" hidden="false" customHeight="true" outlineLevel="0" collapsed="false">
      <c r="A141" s="785" t="s">
        <v>1100</v>
      </c>
      <c r="B141" s="786" t="s">
        <v>1101</v>
      </c>
      <c r="C141" s="787" t="n">
        <v>613963</v>
      </c>
      <c r="D141" s="783"/>
      <c r="E141" s="726"/>
      <c r="F141" s="726"/>
      <c r="G141" s="808"/>
      <c r="H141" s="784"/>
      <c r="I141" s="222"/>
      <c r="J141" s="223"/>
    </row>
    <row r="142" customFormat="false" ht="15" hidden="false" customHeight="true" outlineLevel="0" collapsed="false">
      <c r="A142" s="785" t="s">
        <v>1102</v>
      </c>
      <c r="B142" s="786" t="s">
        <v>1103</v>
      </c>
      <c r="C142" s="787" t="n">
        <v>613965</v>
      </c>
      <c r="D142" s="783"/>
      <c r="E142" s="726"/>
      <c r="F142" s="726"/>
      <c r="G142" s="808"/>
      <c r="H142" s="784"/>
      <c r="I142" s="222"/>
      <c r="J142" s="223"/>
    </row>
    <row r="143" customFormat="false" ht="15" hidden="false" customHeight="true" outlineLevel="0" collapsed="false">
      <c r="A143" s="778" t="s">
        <v>1104</v>
      </c>
      <c r="B143" s="786" t="s">
        <v>1105</v>
      </c>
      <c r="C143" s="787" t="n">
        <v>613966</v>
      </c>
      <c r="D143" s="783"/>
      <c r="E143" s="726"/>
      <c r="F143" s="726"/>
      <c r="G143" s="808"/>
      <c r="H143" s="784"/>
      <c r="I143" s="222"/>
      <c r="J143" s="223"/>
    </row>
    <row r="144" customFormat="false" ht="15" hidden="false" customHeight="true" outlineLevel="0" collapsed="false">
      <c r="A144" s="785" t="s">
        <v>1106</v>
      </c>
      <c r="B144" s="786" t="s">
        <v>1107</v>
      </c>
      <c r="C144" s="787" t="n">
        <v>613969</v>
      </c>
      <c r="D144" s="783"/>
      <c r="E144" s="726"/>
      <c r="F144" s="726"/>
      <c r="G144" s="808"/>
      <c r="H144" s="784"/>
      <c r="I144" s="222"/>
      <c r="J144" s="223"/>
    </row>
    <row r="145" customFormat="false" ht="15" hidden="false" customHeight="true" outlineLevel="0" collapsed="false">
      <c r="A145" s="785" t="s">
        <v>1108</v>
      </c>
      <c r="B145" s="786" t="s">
        <v>1109</v>
      </c>
      <c r="C145" s="787" t="n">
        <v>613971</v>
      </c>
      <c r="D145" s="783"/>
      <c r="E145" s="726"/>
      <c r="F145" s="726"/>
      <c r="G145" s="808"/>
      <c r="H145" s="784"/>
      <c r="I145" s="222"/>
      <c r="J145" s="223"/>
    </row>
    <row r="146" customFormat="false" ht="15" hidden="false" customHeight="true" outlineLevel="0" collapsed="false">
      <c r="A146" s="778" t="s">
        <v>1110</v>
      </c>
      <c r="B146" s="786" t="s">
        <v>1111</v>
      </c>
      <c r="C146" s="787" t="n">
        <v>613972</v>
      </c>
      <c r="D146" s="783"/>
      <c r="E146" s="726"/>
      <c r="F146" s="726"/>
      <c r="G146" s="808"/>
      <c r="H146" s="784"/>
      <c r="I146" s="222"/>
      <c r="J146" s="223"/>
    </row>
    <row r="147" customFormat="false" ht="15" hidden="false" customHeight="true" outlineLevel="0" collapsed="false">
      <c r="A147" s="785" t="s">
        <v>1112</v>
      </c>
      <c r="B147" s="786" t="s">
        <v>1113</v>
      </c>
      <c r="C147" s="787" t="n">
        <v>613973</v>
      </c>
      <c r="D147" s="783"/>
      <c r="E147" s="726"/>
      <c r="F147" s="726"/>
      <c r="G147" s="808"/>
      <c r="H147" s="784"/>
      <c r="I147" s="222"/>
      <c r="J147" s="223"/>
    </row>
    <row r="148" customFormat="false" ht="15" hidden="false" customHeight="true" outlineLevel="0" collapsed="false">
      <c r="A148" s="785" t="s">
        <v>1114</v>
      </c>
      <c r="B148" s="786" t="s">
        <v>1115</v>
      </c>
      <c r="C148" s="787" t="n">
        <v>613976</v>
      </c>
      <c r="D148" s="783"/>
      <c r="E148" s="726"/>
      <c r="F148" s="726"/>
      <c r="G148" s="808"/>
      <c r="H148" s="784"/>
      <c r="I148" s="222"/>
      <c r="J148" s="223"/>
    </row>
    <row r="149" customFormat="false" ht="15" hidden="false" customHeight="true" outlineLevel="0" collapsed="false">
      <c r="A149" s="778" t="s">
        <v>1116</v>
      </c>
      <c r="B149" s="786" t="s">
        <v>1117</v>
      </c>
      <c r="C149" s="787" t="n">
        <v>613977</v>
      </c>
      <c r="D149" s="783"/>
      <c r="E149" s="726"/>
      <c r="F149" s="726"/>
      <c r="G149" s="808"/>
      <c r="H149" s="784"/>
      <c r="I149" s="222"/>
      <c r="J149" s="223"/>
    </row>
    <row r="150" customFormat="false" ht="15" hidden="false" customHeight="true" outlineLevel="0" collapsed="false">
      <c r="A150" s="785" t="s">
        <v>1118</v>
      </c>
      <c r="B150" s="786" t="s">
        <v>1119</v>
      </c>
      <c r="C150" s="787" t="n">
        <v>613981</v>
      </c>
      <c r="D150" s="783"/>
      <c r="E150" s="726"/>
      <c r="F150" s="726"/>
      <c r="G150" s="808"/>
      <c r="H150" s="784"/>
      <c r="I150" s="222"/>
      <c r="J150" s="223"/>
    </row>
    <row r="151" customFormat="false" ht="15" hidden="false" customHeight="true" outlineLevel="0" collapsed="false">
      <c r="A151" s="785" t="s">
        <v>1120</v>
      </c>
      <c r="B151" s="786" t="s">
        <v>1121</v>
      </c>
      <c r="C151" s="787" t="n">
        <v>613982</v>
      </c>
      <c r="D151" s="783"/>
      <c r="E151" s="726"/>
      <c r="F151" s="726"/>
      <c r="G151" s="808"/>
      <c r="H151" s="784"/>
      <c r="I151" s="222"/>
      <c r="J151" s="223"/>
    </row>
    <row r="152" customFormat="false" ht="15" hidden="false" customHeight="true" outlineLevel="0" collapsed="false">
      <c r="A152" s="778" t="s">
        <v>1122</v>
      </c>
      <c r="B152" s="786" t="s">
        <v>1123</v>
      </c>
      <c r="C152" s="787" t="n">
        <v>613984</v>
      </c>
      <c r="D152" s="783"/>
      <c r="E152" s="726"/>
      <c r="F152" s="726"/>
      <c r="G152" s="808"/>
      <c r="H152" s="784"/>
      <c r="I152" s="222"/>
      <c r="J152" s="223"/>
    </row>
    <row r="153" customFormat="false" ht="15" hidden="false" customHeight="true" outlineLevel="0" collapsed="false">
      <c r="A153" s="785" t="s">
        <v>1124</v>
      </c>
      <c r="B153" s="786" t="s">
        <v>1125</v>
      </c>
      <c r="C153" s="787" t="n">
        <v>613985</v>
      </c>
      <c r="D153" s="783"/>
      <c r="E153" s="726"/>
      <c r="F153" s="726"/>
      <c r="G153" s="808"/>
      <c r="H153" s="784"/>
      <c r="I153" s="222"/>
      <c r="J153" s="223"/>
    </row>
    <row r="154" customFormat="false" ht="15" hidden="false" customHeight="true" outlineLevel="0" collapsed="false">
      <c r="A154" s="785" t="s">
        <v>1126</v>
      </c>
      <c r="B154" s="786" t="s">
        <v>1127</v>
      </c>
      <c r="C154" s="787" t="n">
        <v>613987</v>
      </c>
      <c r="D154" s="783"/>
      <c r="E154" s="726"/>
      <c r="F154" s="726"/>
      <c r="G154" s="811"/>
      <c r="H154" s="784"/>
      <c r="I154" s="222"/>
      <c r="J154" s="223"/>
    </row>
    <row r="155" customFormat="false" ht="15" hidden="false" customHeight="true" outlineLevel="0" collapsed="false">
      <c r="A155" s="778" t="s">
        <v>1128</v>
      </c>
      <c r="B155" s="786" t="s">
        <v>1129</v>
      </c>
      <c r="C155" s="787" t="n">
        <v>613989</v>
      </c>
      <c r="D155" s="783"/>
      <c r="E155" s="726"/>
      <c r="F155" s="726"/>
      <c r="G155" s="808"/>
      <c r="H155" s="784"/>
      <c r="I155" s="222"/>
      <c r="J155" s="223"/>
    </row>
    <row r="156" customFormat="false" ht="15" hidden="false" customHeight="true" outlineLevel="0" collapsed="false">
      <c r="A156" s="785" t="s">
        <v>1130</v>
      </c>
      <c r="B156" s="794" t="s">
        <v>1131</v>
      </c>
      <c r="C156" s="795" t="n">
        <v>613991</v>
      </c>
      <c r="D156" s="783"/>
      <c r="E156" s="726"/>
      <c r="F156" s="726"/>
      <c r="G156" s="812"/>
      <c r="H156" s="784"/>
      <c r="I156" s="222"/>
      <c r="J156" s="223"/>
    </row>
    <row r="157" customFormat="false" ht="25.5" hidden="false" customHeight="true" outlineLevel="0" collapsed="false">
      <c r="A157" s="213" t="n">
        <v>16</v>
      </c>
      <c r="B157" s="220" t="s">
        <v>235</v>
      </c>
      <c r="C157" s="221" t="n">
        <v>614000</v>
      </c>
      <c r="D157" s="783"/>
      <c r="E157" s="726"/>
      <c r="F157" s="726"/>
      <c r="G157" s="812"/>
      <c r="H157" s="720"/>
      <c r="I157" s="222" t="e">
        <f aca="false">SUM(G154/F157)</f>
        <v>#DIV/0!</v>
      </c>
      <c r="J157" s="223" t="e">
        <f aca="false">SUM(G154/H157)</f>
        <v>#DIV/0!</v>
      </c>
    </row>
    <row r="158" customFormat="false" ht="15" hidden="false" customHeight="true" outlineLevel="0" collapsed="false">
      <c r="A158" s="219" t="n">
        <v>17</v>
      </c>
      <c r="B158" s="227" t="s">
        <v>236</v>
      </c>
      <c r="C158" s="225" t="n">
        <v>614100</v>
      </c>
      <c r="D158" s="783"/>
      <c r="E158" s="726"/>
      <c r="F158" s="726"/>
      <c r="G158" s="812"/>
      <c r="H158" s="784"/>
      <c r="I158" s="222" t="e">
        <f aca="false">SUM(G155/F158)</f>
        <v>#DIV/0!</v>
      </c>
      <c r="J158" s="223" t="e">
        <f aca="false">SUM(G155/H158)</f>
        <v>#DIV/0!</v>
      </c>
    </row>
    <row r="159" customFormat="false" ht="15" hidden="false" customHeight="true" outlineLevel="0" collapsed="false">
      <c r="A159" s="213" t="n">
        <v>18</v>
      </c>
      <c r="B159" s="227" t="s">
        <v>237</v>
      </c>
      <c r="C159" s="225" t="n">
        <v>614200</v>
      </c>
      <c r="D159" s="813"/>
      <c r="E159" s="726"/>
      <c r="F159" s="726"/>
      <c r="G159" s="808"/>
      <c r="H159" s="784"/>
      <c r="I159" s="222" t="e">
        <f aca="false">SUM(G159/F159)</f>
        <v>#DIV/0!</v>
      </c>
      <c r="J159" s="223" t="e">
        <f aca="false">SUM(G159/H159)</f>
        <v>#DIV/0!</v>
      </c>
    </row>
    <row r="160" customFormat="false" ht="24.75" hidden="false" customHeight="true" outlineLevel="0" collapsed="false">
      <c r="A160" s="219" t="n">
        <v>19</v>
      </c>
      <c r="B160" s="227" t="s">
        <v>238</v>
      </c>
      <c r="C160" s="225" t="n">
        <v>614300</v>
      </c>
      <c r="D160" s="726"/>
      <c r="E160" s="726"/>
      <c r="F160" s="726"/>
      <c r="G160" s="808"/>
      <c r="H160" s="784"/>
      <c r="I160" s="222" t="e">
        <f aca="false">SUM(G160/F160)</f>
        <v>#DIV/0!</v>
      </c>
      <c r="J160" s="223" t="e">
        <f aca="false">SUM(G160/H160)</f>
        <v>#DIV/0!</v>
      </c>
    </row>
    <row r="161" customFormat="false" ht="15" hidden="false" customHeight="true" outlineLevel="0" collapsed="false">
      <c r="A161" s="213" t="n">
        <v>20</v>
      </c>
      <c r="B161" s="224" t="s">
        <v>239</v>
      </c>
      <c r="C161" s="225" t="n">
        <v>614400</v>
      </c>
      <c r="D161" s="726"/>
      <c r="E161" s="726"/>
      <c r="F161" s="726"/>
      <c r="G161" s="814"/>
      <c r="H161" s="784"/>
      <c r="I161" s="222" t="e">
        <f aca="false">SUM(G161/F161)</f>
        <v>#DIV/0!</v>
      </c>
      <c r="J161" s="223" t="e">
        <f aca="false">SUM(G161/H161)</f>
        <v>#DIV/0!</v>
      </c>
    </row>
    <row r="162" customFormat="false" ht="25.5" hidden="false" customHeight="true" outlineLevel="0" collapsed="false">
      <c r="A162" s="219" t="n">
        <v>21</v>
      </c>
      <c r="B162" s="228" t="s">
        <v>240</v>
      </c>
      <c r="C162" s="225" t="n">
        <v>614500</v>
      </c>
      <c r="D162" s="726"/>
      <c r="E162" s="726"/>
      <c r="F162" s="726"/>
      <c r="G162" s="814"/>
      <c r="H162" s="784"/>
      <c r="I162" s="222" t="e">
        <f aca="false">SUM(G162/F162)</f>
        <v>#DIV/0!</v>
      </c>
      <c r="J162" s="223" t="e">
        <f aca="false">SUM(G162/H162)</f>
        <v>#DIV/0!</v>
      </c>
    </row>
    <row r="163" customFormat="false" ht="15" hidden="false" customHeight="true" outlineLevel="0" collapsed="false">
      <c r="A163" s="213" t="n">
        <v>22</v>
      </c>
      <c r="B163" s="224" t="s">
        <v>241</v>
      </c>
      <c r="C163" s="225" t="n">
        <v>614600</v>
      </c>
      <c r="D163" s="726"/>
      <c r="E163" s="726"/>
      <c r="F163" s="726"/>
      <c r="G163" s="814"/>
      <c r="H163" s="784"/>
      <c r="I163" s="222" t="e">
        <f aca="false">SUM(G163/F163)</f>
        <v>#DIV/0!</v>
      </c>
      <c r="J163" s="223" t="e">
        <f aca="false">SUM(G163/H163)</f>
        <v>#DIV/0!</v>
      </c>
    </row>
    <row r="164" customFormat="false" ht="15" hidden="false" customHeight="true" outlineLevel="0" collapsed="false">
      <c r="A164" s="219" t="n">
        <v>23</v>
      </c>
      <c r="B164" s="227" t="s">
        <v>242</v>
      </c>
      <c r="C164" s="225" t="n">
        <v>614700</v>
      </c>
      <c r="D164" s="726"/>
      <c r="E164" s="726"/>
      <c r="F164" s="726"/>
      <c r="G164" s="814"/>
      <c r="H164" s="784"/>
      <c r="I164" s="222" t="e">
        <f aca="false">SUM(G164/F164)</f>
        <v>#DIV/0!</v>
      </c>
      <c r="J164" s="223" t="e">
        <f aca="false">SUM(G164/H164)</f>
        <v>#DIV/0!</v>
      </c>
    </row>
    <row r="165" customFormat="false" ht="15" hidden="false" customHeight="true" outlineLevel="0" collapsed="false">
      <c r="A165" s="213" t="n">
        <v>24</v>
      </c>
      <c r="B165" s="229" t="s">
        <v>243</v>
      </c>
      <c r="C165" s="230" t="n">
        <v>614800</v>
      </c>
      <c r="D165" s="726"/>
      <c r="E165" s="726"/>
      <c r="F165" s="726"/>
      <c r="G165" s="814"/>
      <c r="H165" s="784"/>
      <c r="I165" s="222" t="e">
        <f aca="false">SUM(G165/F165)</f>
        <v>#DIV/0!</v>
      </c>
      <c r="J165" s="223" t="e">
        <f aca="false">SUM(G165/H165)</f>
        <v>#DIV/0!</v>
      </c>
    </row>
    <row r="166" customFormat="false" ht="15" hidden="false" customHeight="true" outlineLevel="0" collapsed="false">
      <c r="A166" s="219" t="n">
        <v>25</v>
      </c>
      <c r="B166" s="229" t="s">
        <v>244</v>
      </c>
      <c r="C166" s="230" t="n">
        <v>614900</v>
      </c>
      <c r="D166" s="726"/>
      <c r="E166" s="726"/>
      <c r="F166" s="726"/>
      <c r="G166" s="782"/>
      <c r="H166" s="815"/>
      <c r="I166" s="222"/>
      <c r="J166" s="223"/>
    </row>
    <row r="167" customFormat="false" ht="15" hidden="false" customHeight="true" outlineLevel="0" collapsed="false">
      <c r="A167" s="213" t="n">
        <v>26</v>
      </c>
      <c r="B167" s="231" t="s">
        <v>245</v>
      </c>
      <c r="C167" s="232" t="n">
        <v>616000</v>
      </c>
      <c r="D167" s="726"/>
      <c r="E167" s="726"/>
      <c r="F167" s="726"/>
      <c r="G167" s="726"/>
      <c r="H167" s="730"/>
      <c r="I167" s="222" t="e">
        <f aca="false">SUM(G167/F167)</f>
        <v>#DIV/0!</v>
      </c>
      <c r="J167" s="223" t="e">
        <f aca="false">SUM(G167/H167)</f>
        <v>#DIV/0!</v>
      </c>
    </row>
    <row r="168" customFormat="false" ht="24.75" hidden="false" customHeight="true" outlineLevel="0" collapsed="false">
      <c r="A168" s="219" t="n">
        <v>27</v>
      </c>
      <c r="B168" s="224" t="s">
        <v>246</v>
      </c>
      <c r="C168" s="225" t="n">
        <v>616100</v>
      </c>
      <c r="D168" s="726"/>
      <c r="E168" s="726"/>
      <c r="F168" s="726"/>
      <c r="G168" s="814"/>
      <c r="H168" s="784"/>
      <c r="I168" s="222" t="e">
        <f aca="false">SUM(G168/F168)</f>
        <v>#DIV/0!</v>
      </c>
      <c r="J168" s="223" t="e">
        <f aca="false">SUM(G168/H168)</f>
        <v>#DIV/0!</v>
      </c>
    </row>
    <row r="169" customFormat="false" ht="15" hidden="false" customHeight="true" outlineLevel="0" collapsed="false">
      <c r="A169" s="213" t="n">
        <v>28</v>
      </c>
      <c r="B169" s="224" t="s">
        <v>247</v>
      </c>
      <c r="C169" s="225" t="n">
        <v>616200</v>
      </c>
      <c r="D169" s="726"/>
      <c r="E169" s="726"/>
      <c r="F169" s="726"/>
      <c r="G169" s="814"/>
      <c r="H169" s="784"/>
      <c r="I169" s="222" t="e">
        <f aca="false">SUM(G169/F169)</f>
        <v>#DIV/0!</v>
      </c>
      <c r="J169" s="223" t="e">
        <f aca="false">SUM(G169/H169)</f>
        <v>#DIV/0!</v>
      </c>
    </row>
    <row r="170" customFormat="false" ht="15" hidden="false" customHeight="true" outlineLevel="0" collapsed="false">
      <c r="A170" s="219" t="n">
        <v>29</v>
      </c>
      <c r="B170" s="224" t="s">
        <v>248</v>
      </c>
      <c r="C170" s="225" t="n">
        <v>616300</v>
      </c>
      <c r="D170" s="726"/>
      <c r="E170" s="726"/>
      <c r="F170" s="726"/>
      <c r="G170" s="814"/>
      <c r="H170" s="784"/>
      <c r="I170" s="222" t="e">
        <f aca="false">SUM(G170/F170)</f>
        <v>#DIV/0!</v>
      </c>
      <c r="J170" s="223" t="e">
        <f aca="false">SUM(G170/H170)</f>
        <v>#DIV/0!</v>
      </c>
    </row>
    <row r="171" customFormat="false" ht="15" hidden="false" customHeight="true" outlineLevel="0" collapsed="false">
      <c r="A171" s="219" t="n">
        <v>30</v>
      </c>
      <c r="B171" s="214" t="s">
        <v>249</v>
      </c>
      <c r="C171" s="215"/>
      <c r="D171" s="216" t="n">
        <f aca="false">SUM(D172+D179)</f>
        <v>0</v>
      </c>
      <c r="E171" s="216" t="n">
        <f aca="false">SUM(E172+E179)</f>
        <v>684540.5</v>
      </c>
      <c r="F171" s="216" t="n">
        <f aca="false">SUM(D171:E171)</f>
        <v>684540.5</v>
      </c>
      <c r="G171" s="731" t="n">
        <f aca="false">SUM(G172+G179)</f>
        <v>191972.58</v>
      </c>
      <c r="H171" s="731" t="n">
        <f aca="false">SUM(H172+H179)</f>
        <v>0</v>
      </c>
      <c r="I171" s="217" t="n">
        <f aca="false">SUM(G171/F171)</f>
        <v>0.280440061617976</v>
      </c>
      <c r="J171" s="218" t="e">
        <f aca="false">SUM(G171/H171)</f>
        <v>#DIV/0!</v>
      </c>
    </row>
    <row r="172" customFormat="false" ht="25.5" hidden="false" customHeight="true" outlineLevel="0" collapsed="false">
      <c r="A172" s="816" t="n">
        <v>31</v>
      </c>
      <c r="B172" s="214" t="s">
        <v>250</v>
      </c>
      <c r="C172" s="215" t="n">
        <v>821000</v>
      </c>
      <c r="D172" s="216" t="n">
        <f aca="false">SUM(D173:D178)</f>
        <v>0</v>
      </c>
      <c r="E172" s="216" t="n">
        <f aca="false">SUM(E173:E178)</f>
        <v>684540.5</v>
      </c>
      <c r="F172" s="216" t="n">
        <f aca="false">SUM(D172:E172)</f>
        <v>684540.5</v>
      </c>
      <c r="G172" s="709" t="n">
        <f aca="false">SUM(G173:G178)</f>
        <v>191972.58</v>
      </c>
      <c r="H172" s="216" t="n">
        <f aca="false">SUM(H173:H178)</f>
        <v>0</v>
      </c>
      <c r="I172" s="217" t="n">
        <f aca="false">SUM(G172/F172)</f>
        <v>0.280440061617976</v>
      </c>
      <c r="J172" s="218" t="e">
        <f aca="false">SUM(G172/H172)</f>
        <v>#DIV/0!</v>
      </c>
    </row>
    <row r="173" customFormat="false" ht="25.5" hidden="false" customHeight="true" outlineLevel="0" collapsed="false">
      <c r="A173" s="219" t="n">
        <v>32</v>
      </c>
      <c r="B173" s="233" t="s">
        <v>251</v>
      </c>
      <c r="C173" s="225" t="n">
        <v>821100</v>
      </c>
      <c r="D173" s="726"/>
      <c r="E173" s="726"/>
      <c r="F173" s="726" t="n">
        <f aca="false">SUM(D173:E173)</f>
        <v>0</v>
      </c>
      <c r="G173" s="817"/>
      <c r="H173" s="818"/>
      <c r="I173" s="222" t="e">
        <f aca="false">SUM(G173/F173)</f>
        <v>#DIV/0!</v>
      </c>
      <c r="J173" s="223" t="e">
        <f aca="false">SUM(G173/H173)</f>
        <v>#DIV/0!</v>
      </c>
    </row>
    <row r="174" customFormat="false" ht="15" hidden="false" customHeight="true" outlineLevel="0" collapsed="false">
      <c r="A174" s="213" t="n">
        <v>33</v>
      </c>
      <c r="B174" s="224" t="s">
        <v>252</v>
      </c>
      <c r="C174" s="225" t="n">
        <v>821200</v>
      </c>
      <c r="D174" s="726"/>
      <c r="E174" s="726" t="n">
        <v>200000</v>
      </c>
      <c r="F174" s="726" t="n">
        <f aca="false">SUM(D174:E174)</f>
        <v>200000</v>
      </c>
      <c r="G174" s="814" t="n">
        <v>191972.58</v>
      </c>
      <c r="H174" s="784"/>
      <c r="I174" s="222" t="n">
        <f aca="false">SUM(G174/F174)</f>
        <v>0.9598629</v>
      </c>
      <c r="J174" s="223" t="e">
        <f aca="false">SUM(G174/H174)</f>
        <v>#DIV/0!</v>
      </c>
    </row>
    <row r="175" customFormat="false" ht="15" hidden="false" customHeight="true" outlineLevel="0" collapsed="false">
      <c r="A175" s="219" t="n">
        <v>34</v>
      </c>
      <c r="B175" s="224" t="s">
        <v>253</v>
      </c>
      <c r="C175" s="225" t="n">
        <v>821300</v>
      </c>
      <c r="D175" s="726"/>
      <c r="E175" s="726" t="n">
        <v>484540.5</v>
      </c>
      <c r="F175" s="726" t="n">
        <f aca="false">SUM(D175:E175)</f>
        <v>484540.5</v>
      </c>
      <c r="G175" s="814"/>
      <c r="H175" s="784"/>
      <c r="I175" s="222" t="n">
        <f aca="false">SUM(G175/F175)</f>
        <v>0</v>
      </c>
      <c r="J175" s="223" t="e">
        <f aca="false">SUM(G175/H175)</f>
        <v>#DIV/0!</v>
      </c>
    </row>
    <row r="176" customFormat="false" ht="15" hidden="false" customHeight="true" outlineLevel="0" collapsed="false">
      <c r="A176" s="213" t="n">
        <v>35</v>
      </c>
      <c r="B176" s="224" t="s">
        <v>254</v>
      </c>
      <c r="C176" s="225" t="n">
        <v>821400</v>
      </c>
      <c r="D176" s="726"/>
      <c r="E176" s="726"/>
      <c r="F176" s="726" t="n">
        <f aca="false">SUM(D176:E176)</f>
        <v>0</v>
      </c>
      <c r="G176" s="814"/>
      <c r="H176" s="784"/>
      <c r="I176" s="222" t="e">
        <f aca="false">SUM(G176/F176)</f>
        <v>#DIV/0!</v>
      </c>
      <c r="J176" s="223" t="e">
        <f aca="false">SUM(G176/H176)</f>
        <v>#DIV/0!</v>
      </c>
      <c r="K176" s="774"/>
    </row>
    <row r="177" customFormat="false" ht="15" hidden="false" customHeight="true" outlineLevel="0" collapsed="false">
      <c r="A177" s="219" t="n">
        <v>36</v>
      </c>
      <c r="B177" s="224" t="s">
        <v>255</v>
      </c>
      <c r="C177" s="225" t="n">
        <v>821500</v>
      </c>
      <c r="D177" s="726"/>
      <c r="E177" s="726"/>
      <c r="F177" s="726" t="n">
        <f aca="false">SUM(D177:E177)</f>
        <v>0</v>
      </c>
      <c r="G177" s="814"/>
      <c r="H177" s="784"/>
      <c r="I177" s="222" t="e">
        <f aca="false">SUM(G177/F177)</f>
        <v>#DIV/0!</v>
      </c>
      <c r="J177" s="223" t="e">
        <f aca="false">SUM(G177/H177)</f>
        <v>#DIV/0!</v>
      </c>
    </row>
    <row r="178" customFormat="false" ht="15" hidden="false" customHeight="true" outlineLevel="0" collapsed="false">
      <c r="A178" s="213" t="n">
        <v>37</v>
      </c>
      <c r="B178" s="224" t="s">
        <v>256</v>
      </c>
      <c r="C178" s="225" t="n">
        <v>821600</v>
      </c>
      <c r="D178" s="726"/>
      <c r="E178" s="726"/>
      <c r="F178" s="726" t="n">
        <f aca="false">SUM(D178:E178)</f>
        <v>0</v>
      </c>
      <c r="G178" s="814"/>
      <c r="H178" s="784"/>
      <c r="I178" s="222" t="e">
        <f aca="false">SUM(G178/F178)</f>
        <v>#DIV/0!</v>
      </c>
      <c r="J178" s="223" t="e">
        <f aca="false">SUM(G178/H178)</f>
        <v>#DIV/0!</v>
      </c>
    </row>
    <row r="179" customFormat="false" ht="24.75" hidden="false" customHeight="true" outlineLevel="0" collapsed="false">
      <c r="A179" s="219" t="n">
        <v>38</v>
      </c>
      <c r="B179" s="220" t="s">
        <v>257</v>
      </c>
      <c r="C179" s="221" t="n">
        <v>615000</v>
      </c>
      <c r="D179" s="726" t="n">
        <f aca="false">SUM(D180:D182)</f>
        <v>0</v>
      </c>
      <c r="E179" s="726" t="n">
        <f aca="false">SUM(E180:E182)</f>
        <v>0</v>
      </c>
      <c r="F179" s="726" t="n">
        <f aca="false">SUM(D179:E179)</f>
        <v>0</v>
      </c>
      <c r="G179" s="732" t="n">
        <f aca="false">SUM(G180:G182)</f>
        <v>0</v>
      </c>
      <c r="H179" s="726"/>
      <c r="I179" s="222" t="e">
        <f aca="false">SUM(G179/F179)</f>
        <v>#DIV/0!</v>
      </c>
      <c r="J179" s="223" t="e">
        <f aca="false">SUM(G179/H179)</f>
        <v>#DIV/0!</v>
      </c>
    </row>
    <row r="180" customFormat="false" ht="24.75" hidden="false" customHeight="true" outlineLevel="0" collapsed="false">
      <c r="A180" s="213" t="n">
        <v>39</v>
      </c>
      <c r="B180" s="227" t="s">
        <v>258</v>
      </c>
      <c r="C180" s="234" t="n">
        <v>615100</v>
      </c>
      <c r="D180" s="726"/>
      <c r="E180" s="726"/>
      <c r="F180" s="726" t="n">
        <f aca="false">SUM(D180:E180)</f>
        <v>0</v>
      </c>
      <c r="G180" s="814"/>
      <c r="H180" s="784"/>
      <c r="I180" s="222" t="e">
        <f aca="false">SUM(G180/F180)</f>
        <v>#DIV/0!</v>
      </c>
      <c r="J180" s="223" t="e">
        <f aca="false">SUM(G180/H180)</f>
        <v>#DIV/0!</v>
      </c>
    </row>
    <row r="181" customFormat="false" ht="25.5" hidden="false" customHeight="true" outlineLevel="0" collapsed="false">
      <c r="A181" s="219" t="n">
        <v>40</v>
      </c>
      <c r="B181" s="235" t="s">
        <v>259</v>
      </c>
      <c r="C181" s="225" t="n">
        <v>615200</v>
      </c>
      <c r="D181" s="726"/>
      <c r="E181" s="726"/>
      <c r="F181" s="726" t="n">
        <f aca="false">SUM(D181:E181)</f>
        <v>0</v>
      </c>
      <c r="G181" s="814"/>
      <c r="H181" s="784"/>
      <c r="I181" s="222" t="e">
        <f aca="false">SUM(G181/F181)</f>
        <v>#DIV/0!</v>
      </c>
      <c r="J181" s="223" t="e">
        <f aca="false">SUM(G181/H181)</f>
        <v>#DIV/0!</v>
      </c>
    </row>
    <row r="182" customFormat="false" ht="15" hidden="false" customHeight="true" outlineLevel="0" collapsed="false">
      <c r="A182" s="213" t="n">
        <v>41</v>
      </c>
      <c r="B182" s="227" t="s">
        <v>260</v>
      </c>
      <c r="C182" s="225" t="n">
        <v>615300</v>
      </c>
      <c r="D182" s="736"/>
      <c r="E182" s="736"/>
      <c r="F182" s="736" t="n">
        <f aca="false">SUM(D182:E182)</f>
        <v>0</v>
      </c>
      <c r="G182" s="819"/>
      <c r="H182" s="818"/>
      <c r="I182" s="222" t="e">
        <f aca="false">SUM(G182/F182)</f>
        <v>#DIV/0!</v>
      </c>
      <c r="J182" s="223" t="e">
        <f aca="false">SUM(G182/H182)</f>
        <v>#DIV/0!</v>
      </c>
    </row>
    <row r="183" customFormat="false" ht="24.75" hidden="false" customHeight="true" outlineLevel="0" collapsed="false">
      <c r="A183" s="219" t="n">
        <v>42</v>
      </c>
      <c r="B183" s="236" t="s">
        <v>261</v>
      </c>
      <c r="C183" s="215" t="n">
        <v>822000</v>
      </c>
      <c r="D183" s="738" t="n">
        <f aca="false">SUM(D184:D190)</f>
        <v>0</v>
      </c>
      <c r="E183" s="738" t="n">
        <f aca="false">SUM(E184:E190)</f>
        <v>0</v>
      </c>
      <c r="F183" s="738" t="n">
        <f aca="false">SUM(D183:E183)</f>
        <v>0</v>
      </c>
      <c r="G183" s="739" t="n">
        <f aca="false">SUM(G184:G190)</f>
        <v>0</v>
      </c>
      <c r="H183" s="738"/>
      <c r="I183" s="217" t="e">
        <f aca="false">SUM(G183/F183)</f>
        <v>#DIV/0!</v>
      </c>
      <c r="J183" s="218" t="e">
        <f aca="false">SUM(G183/H183)</f>
        <v>#DIV/0!</v>
      </c>
    </row>
    <row r="184" customFormat="false" ht="15" hidden="false" customHeight="true" outlineLevel="0" collapsed="false">
      <c r="A184" s="213" t="n">
        <v>43</v>
      </c>
      <c r="B184" s="237" t="s">
        <v>262</v>
      </c>
      <c r="C184" s="230" t="n">
        <v>822100</v>
      </c>
      <c r="D184" s="736"/>
      <c r="E184" s="736"/>
      <c r="F184" s="736" t="n">
        <f aca="false">SUM(D184:E184)</f>
        <v>0</v>
      </c>
      <c r="G184" s="819"/>
      <c r="H184" s="818"/>
      <c r="I184" s="222" t="e">
        <f aca="false">SUM(G184/F184)</f>
        <v>#DIV/0!</v>
      </c>
      <c r="J184" s="223" t="e">
        <f aca="false">SUM(G184/H184)</f>
        <v>#DIV/0!</v>
      </c>
    </row>
    <row r="185" customFormat="false" ht="25.5" hidden="false" customHeight="true" outlineLevel="0" collapsed="false">
      <c r="A185" s="219" t="n">
        <v>44</v>
      </c>
      <c r="B185" s="237" t="s">
        <v>263</v>
      </c>
      <c r="C185" s="230" t="n">
        <v>822200</v>
      </c>
      <c r="D185" s="736"/>
      <c r="E185" s="736"/>
      <c r="F185" s="736" t="n">
        <f aca="false">SUM(D185:E185)</f>
        <v>0</v>
      </c>
      <c r="G185" s="819"/>
      <c r="H185" s="818"/>
      <c r="I185" s="222" t="e">
        <f aca="false">SUM(G185/F185)</f>
        <v>#DIV/0!</v>
      </c>
      <c r="J185" s="223" t="e">
        <f aca="false">SUM(G185/H185)</f>
        <v>#DIV/0!</v>
      </c>
    </row>
    <row r="186" customFormat="false" ht="15" hidden="false" customHeight="true" outlineLevel="0" collapsed="false">
      <c r="A186" s="213" t="n">
        <v>45</v>
      </c>
      <c r="B186" s="237" t="s">
        <v>264</v>
      </c>
      <c r="C186" s="230" t="n">
        <v>822300</v>
      </c>
      <c r="D186" s="736"/>
      <c r="E186" s="736"/>
      <c r="F186" s="736" t="n">
        <f aca="false">SUM(D186:E186)</f>
        <v>0</v>
      </c>
      <c r="G186" s="819"/>
      <c r="H186" s="818"/>
      <c r="I186" s="222" t="e">
        <f aca="false">SUM(G186/F186)</f>
        <v>#DIV/0!</v>
      </c>
      <c r="J186" s="223" t="e">
        <f aca="false">SUM(G186/H186)</f>
        <v>#DIV/0!</v>
      </c>
    </row>
    <row r="187" customFormat="false" ht="24.75" hidden="false" customHeight="true" outlineLevel="0" collapsed="false">
      <c r="A187" s="219" t="n">
        <v>46</v>
      </c>
      <c r="B187" s="238" t="s">
        <v>265</v>
      </c>
      <c r="C187" s="230" t="n">
        <v>822400</v>
      </c>
      <c r="D187" s="736"/>
      <c r="E187" s="736"/>
      <c r="F187" s="736" t="n">
        <f aca="false">SUM(D187:E187)</f>
        <v>0</v>
      </c>
      <c r="G187" s="819"/>
      <c r="H187" s="818"/>
      <c r="I187" s="222" t="e">
        <f aca="false">SUM(G187/F187)</f>
        <v>#DIV/0!</v>
      </c>
      <c r="J187" s="223" t="e">
        <f aca="false">SUM(G187/H187)</f>
        <v>#DIV/0!</v>
      </c>
    </row>
    <row r="188" customFormat="false" ht="25.5" hidden="false" customHeight="true" outlineLevel="0" collapsed="false">
      <c r="A188" s="213" t="n">
        <v>47</v>
      </c>
      <c r="B188" s="238" t="s">
        <v>266</v>
      </c>
      <c r="C188" s="230" t="n">
        <v>822500</v>
      </c>
      <c r="D188" s="736"/>
      <c r="E188" s="736"/>
      <c r="F188" s="736" t="n">
        <f aca="false">SUM(D188:E188)</f>
        <v>0</v>
      </c>
      <c r="G188" s="819"/>
      <c r="H188" s="818"/>
      <c r="I188" s="222" t="e">
        <f aca="false">SUM(G188/F188)</f>
        <v>#DIV/0!</v>
      </c>
      <c r="J188" s="223" t="e">
        <f aca="false">SUM(G188/H188)</f>
        <v>#DIV/0!</v>
      </c>
    </row>
    <row r="189" customFormat="false" ht="15" hidden="false" customHeight="true" outlineLevel="0" collapsed="false">
      <c r="A189" s="219" t="n">
        <v>48</v>
      </c>
      <c r="B189" s="237" t="s">
        <v>267</v>
      </c>
      <c r="C189" s="230" t="n">
        <v>822600</v>
      </c>
      <c r="D189" s="736"/>
      <c r="E189" s="736"/>
      <c r="F189" s="736" t="n">
        <f aca="false">SUM(D189:E189)</f>
        <v>0</v>
      </c>
      <c r="G189" s="819"/>
      <c r="H189" s="818"/>
      <c r="I189" s="222" t="e">
        <f aca="false">SUM(G189/F189)</f>
        <v>#DIV/0!</v>
      </c>
      <c r="J189" s="223" t="e">
        <f aca="false">SUM(G189/H189)</f>
        <v>#DIV/0!</v>
      </c>
    </row>
    <row r="190" customFormat="false" ht="15" hidden="false" customHeight="true" outlineLevel="0" collapsed="false">
      <c r="A190" s="213" t="n">
        <v>49</v>
      </c>
      <c r="B190" s="237" t="s">
        <v>268</v>
      </c>
      <c r="C190" s="230" t="n">
        <v>822700</v>
      </c>
      <c r="D190" s="736"/>
      <c r="E190" s="736"/>
      <c r="F190" s="736" t="n">
        <f aca="false">SUM(D190:E190)</f>
        <v>0</v>
      </c>
      <c r="G190" s="819"/>
      <c r="H190" s="818"/>
      <c r="I190" s="222" t="e">
        <f aca="false">SUM(G190/F190)</f>
        <v>#DIV/0!</v>
      </c>
      <c r="J190" s="223" t="e">
        <f aca="false">SUM(G190/H190)</f>
        <v>#DIV/0!</v>
      </c>
    </row>
    <row r="191" customFormat="false" ht="15" hidden="false" customHeight="true" outlineLevel="0" collapsed="false">
      <c r="A191" s="219" t="n">
        <v>50</v>
      </c>
      <c r="B191" s="214" t="s">
        <v>269</v>
      </c>
      <c r="C191" s="215" t="n">
        <v>823000</v>
      </c>
      <c r="D191" s="738" t="n">
        <f aca="false">SUM(D192:D194)</f>
        <v>0</v>
      </c>
      <c r="E191" s="738" t="n">
        <f aca="false">SUM(E192:E194)</f>
        <v>0</v>
      </c>
      <c r="F191" s="738" t="n">
        <f aca="false">SUM(D191:E191)</f>
        <v>0</v>
      </c>
      <c r="G191" s="739" t="n">
        <f aca="false">SUM(G192:G194)</f>
        <v>0</v>
      </c>
      <c r="H191" s="738" t="n">
        <f aca="false">SUM(H192:H194)</f>
        <v>0</v>
      </c>
      <c r="I191" s="217" t="e">
        <f aca="false">SUM(G191/F191)</f>
        <v>#DIV/0!</v>
      </c>
      <c r="J191" s="218" t="e">
        <f aca="false">SUM(G191/H191)</f>
        <v>#DIV/0!</v>
      </c>
    </row>
    <row r="192" customFormat="false" ht="15" hidden="false" customHeight="true" outlineLevel="0" collapsed="false">
      <c r="A192" s="213" t="n">
        <v>51</v>
      </c>
      <c r="B192" s="239" t="s">
        <v>270</v>
      </c>
      <c r="C192" s="225" t="n">
        <v>823100</v>
      </c>
      <c r="D192" s="736"/>
      <c r="E192" s="736"/>
      <c r="F192" s="736" t="n">
        <f aca="false">SUM(D192:E192)</f>
        <v>0</v>
      </c>
      <c r="G192" s="819"/>
      <c r="H192" s="818"/>
      <c r="I192" s="222" t="e">
        <f aca="false">SUM(G192/F192)</f>
        <v>#DIV/0!</v>
      </c>
      <c r="J192" s="223" t="e">
        <f aca="false">SUM(G192/H192)</f>
        <v>#DIV/0!</v>
      </c>
    </row>
    <row r="193" customFormat="false" ht="15" hidden="false" customHeight="true" outlineLevel="0" collapsed="false">
      <c r="A193" s="219" t="n">
        <v>52</v>
      </c>
      <c r="B193" s="239" t="s">
        <v>271</v>
      </c>
      <c r="C193" s="225" t="n">
        <v>823200</v>
      </c>
      <c r="D193" s="736"/>
      <c r="E193" s="736"/>
      <c r="F193" s="736" t="n">
        <f aca="false">SUM(D193:E193)</f>
        <v>0</v>
      </c>
      <c r="G193" s="819"/>
      <c r="H193" s="818"/>
      <c r="I193" s="222" t="e">
        <f aca="false">SUM(G193/F193)</f>
        <v>#DIV/0!</v>
      </c>
      <c r="J193" s="223" t="e">
        <f aca="false">SUM(G193/H193)</f>
        <v>#DIV/0!</v>
      </c>
    </row>
    <row r="194" customFormat="false" ht="15" hidden="false" customHeight="true" outlineLevel="0" collapsed="false">
      <c r="A194" s="213" t="n">
        <v>53</v>
      </c>
      <c r="B194" s="237" t="s">
        <v>272</v>
      </c>
      <c r="C194" s="230" t="n">
        <v>823300</v>
      </c>
      <c r="D194" s="736"/>
      <c r="E194" s="736"/>
      <c r="F194" s="736" t="n">
        <f aca="false">SUM(D194:E194)</f>
        <v>0</v>
      </c>
      <c r="G194" s="819"/>
      <c r="H194" s="818"/>
      <c r="I194" s="222" t="e">
        <f aca="false">SUM(G194/F194)</f>
        <v>#DIV/0!</v>
      </c>
      <c r="J194" s="223" t="e">
        <f aca="false">SUM(G194/H194)</f>
        <v>#DIV/0!</v>
      </c>
    </row>
    <row r="195" customFormat="false" ht="15" hidden="false" customHeight="true" outlineLevel="0" collapsed="false">
      <c r="A195" s="213" t="n">
        <v>54</v>
      </c>
      <c r="B195" s="214" t="s">
        <v>273</v>
      </c>
      <c r="C195" s="240"/>
      <c r="D195" s="741"/>
      <c r="E195" s="741"/>
      <c r="F195" s="741" t="n">
        <f aca="false">SUM(D195:E195)</f>
        <v>0</v>
      </c>
      <c r="G195" s="741"/>
      <c r="H195" s="741"/>
      <c r="I195" s="217" t="e">
        <f aca="false">SUM(G195/F195)</f>
        <v>#DIV/0!</v>
      </c>
      <c r="J195" s="218" t="e">
        <f aca="false">SUM(G195/H195)</f>
        <v>#DIV/0!</v>
      </c>
    </row>
    <row r="196" customFormat="false" ht="18.75" hidden="false" customHeight="true" outlineLevel="0" collapsed="false">
      <c r="A196" s="219" t="n">
        <v>55</v>
      </c>
      <c r="B196" s="241" t="s">
        <v>274</v>
      </c>
      <c r="C196" s="242"/>
      <c r="D196" s="216" t="n">
        <f aca="false">SUM(D17+D195)</f>
        <v>0</v>
      </c>
      <c r="E196" s="216" t="n">
        <f aca="false">SUM(E17+E195+E124)</f>
        <v>684540.5</v>
      </c>
      <c r="F196" s="216" t="n">
        <f aca="false">SUM(D196:E196)</f>
        <v>684540.5</v>
      </c>
      <c r="G196" s="709" t="n">
        <f aca="false">SUM(G17+G195)</f>
        <v>191972.58</v>
      </c>
      <c r="H196" s="216" t="n">
        <f aca="false">SUM(H17+H195)</f>
        <v>0</v>
      </c>
      <c r="I196" s="217" t="n">
        <f aca="false">SUM(G196/F196)</f>
        <v>0.280440061617976</v>
      </c>
      <c r="J196" s="218" t="e">
        <f aca="false">SUM(G196/H196)</f>
        <v>#DIV/0!</v>
      </c>
    </row>
    <row r="197" customFormat="false" ht="11.25" hidden="false" customHeight="true" outlineLevel="0" collapsed="false"/>
    <row r="198" customFormat="false" ht="12.75" hidden="false" customHeight="false" outlineLevel="0" collapsed="false">
      <c r="B198" s="243"/>
      <c r="C198" s="244"/>
      <c r="D198" s="244"/>
      <c r="E198" s="244"/>
      <c r="F198" s="244"/>
      <c r="G198" s="820"/>
      <c r="H198" s="820" t="s">
        <v>102</v>
      </c>
      <c r="I198" s="244"/>
      <c r="J198" s="244"/>
    </row>
    <row r="199" customFormat="false" ht="12.75" hidden="false" customHeight="true" outlineLevel="0" collapsed="false">
      <c r="B199" s="243"/>
      <c r="C199" s="244"/>
      <c r="D199" s="244"/>
      <c r="E199" s="244"/>
      <c r="F199" s="244"/>
      <c r="G199" s="821"/>
      <c r="H199" s="822" t="s">
        <v>103</v>
      </c>
      <c r="I199" s="823"/>
      <c r="J199" s="823"/>
    </row>
    <row r="200" customFormat="false" ht="12.75" hidden="false" customHeight="false" outlineLevel="0" collapsed="false">
      <c r="B200" s="243"/>
      <c r="C200" s="244"/>
      <c r="D200" s="244"/>
      <c r="E200" s="244"/>
      <c r="F200" s="244"/>
      <c r="G200" s="244"/>
      <c r="H200" s="244"/>
      <c r="I200" s="824"/>
      <c r="J200" s="824"/>
    </row>
    <row r="201" customFormat="false" ht="8.25" hidden="false" customHeight="true" outlineLevel="0" collapsed="false">
      <c r="B201" s="243"/>
      <c r="C201" s="244"/>
      <c r="D201" s="244"/>
      <c r="E201" s="244"/>
      <c r="F201" s="244"/>
      <c r="G201" s="244"/>
      <c r="H201" s="244"/>
      <c r="I201" s="824"/>
      <c r="J201" s="824"/>
    </row>
    <row r="202" customFormat="false" ht="10.5" hidden="false" customHeight="true" outlineLevel="0" collapsed="false">
      <c r="B202" s="243"/>
      <c r="C202" s="244"/>
      <c r="D202" s="244"/>
      <c r="E202" s="244"/>
      <c r="F202" s="244"/>
      <c r="G202" s="825"/>
      <c r="H202" s="244"/>
      <c r="I202" s="824"/>
      <c r="J202" s="824"/>
    </row>
    <row r="203" customFormat="false" ht="12.75" hidden="false" customHeight="false" outlineLevel="0" collapsed="false">
      <c r="B203" s="250"/>
      <c r="C203" s="244"/>
      <c r="D203" s="244"/>
      <c r="E203" s="244"/>
      <c r="F203" s="244"/>
      <c r="G203" s="244"/>
      <c r="H203" s="244"/>
      <c r="I203" s="244"/>
      <c r="J203" s="244"/>
    </row>
    <row r="204" customFormat="false" ht="12.75" hidden="false" customHeight="false" outlineLevel="0" collapsed="false">
      <c r="B204" s="244"/>
      <c r="C204" s="244"/>
      <c r="D204" s="244"/>
      <c r="E204" s="244"/>
      <c r="F204" s="244"/>
      <c r="G204" s="244"/>
      <c r="H204" s="244"/>
      <c r="I204" s="244"/>
      <c r="J204" s="244"/>
    </row>
    <row r="205" customFormat="false" ht="12.75" hidden="false" customHeight="false" outlineLevel="0" collapsed="false">
      <c r="B205" s="244"/>
      <c r="C205" s="244"/>
      <c r="D205" s="244"/>
      <c r="E205" s="244"/>
      <c r="F205" s="244"/>
      <c r="G205" s="244"/>
      <c r="H205" s="244"/>
      <c r="I205" s="244"/>
      <c r="J205" s="244"/>
    </row>
    <row r="206" customFormat="false" ht="12.75" hidden="false" customHeight="false" outlineLevel="0" collapsed="false">
      <c r="B206" s="244"/>
      <c r="C206" s="244"/>
      <c r="D206" s="244"/>
      <c r="E206" s="244"/>
      <c r="F206" s="244"/>
      <c r="G206" s="244"/>
      <c r="H206" s="244"/>
      <c r="I206" s="244"/>
      <c r="J206" s="244"/>
    </row>
    <row r="207" customFormat="false" ht="12.75" hidden="false" customHeight="false" outlineLevel="0" collapsed="false">
      <c r="B207" s="244"/>
      <c r="C207" s="244"/>
      <c r="D207" s="244"/>
      <c r="E207" s="244"/>
      <c r="F207" s="244"/>
      <c r="G207" s="244"/>
      <c r="H207" s="825"/>
      <c r="I207" s="244"/>
      <c r="J207" s="244"/>
    </row>
  </sheetData>
  <mergeCells count="3">
    <mergeCell ref="A12:J12"/>
    <mergeCell ref="A13:J13"/>
    <mergeCell ref="I199:J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4" min="4" style="168" width="7.5"/>
    <col collapsed="false" customWidth="true" hidden="false" outlineLevel="0" max="5" min="5" style="168" width="9.69"/>
    <col collapsed="false" customWidth="true" hidden="false" outlineLevel="0" max="6" min="6" style="168" width="8.79"/>
    <col collapsed="false" customWidth="true" hidden="false" outlineLevel="0" max="7" min="7" style="168" width="9.39"/>
    <col collapsed="false" customWidth="true" hidden="false" outlineLevel="0" max="8" min="8" style="168" width="8.09"/>
    <col collapsed="false" customWidth="true" hidden="false" outlineLevel="0" max="9" min="9" style="168" width="6.19"/>
    <col collapsed="false" customWidth="true" hidden="false" outlineLevel="0" max="10" min="10" style="168" width="5.9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08</v>
      </c>
      <c r="B2" s="177"/>
      <c r="C2" s="171"/>
      <c r="D2" s="172"/>
      <c r="E2" s="172"/>
      <c r="F2" s="178"/>
      <c r="G2" s="178" t="s">
        <v>873</v>
      </c>
      <c r="H2" s="12"/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12"/>
      <c r="I3" s="181"/>
      <c r="J3" s="182"/>
    </row>
    <row r="4" s="175" customFormat="true" ht="15" hidden="false" customHeight="true" outlineLevel="0" collapsed="false">
      <c r="A4" s="183" t="s">
        <v>295</v>
      </c>
      <c r="B4" s="9"/>
      <c r="C4" s="171"/>
      <c r="D4" s="173"/>
      <c r="E4" s="173"/>
      <c r="F4" s="178"/>
      <c r="G4" s="178" t="s">
        <v>8</v>
      </c>
      <c r="H4" s="12" t="s">
        <v>107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2"/>
      <c r="I5" s="181"/>
      <c r="J5" s="182"/>
    </row>
    <row r="6" s="175" customFormat="true" ht="15" hidden="false" customHeight="true" outlineLevel="0" collapsed="false">
      <c r="A6" s="187" t="s">
        <v>9</v>
      </c>
      <c r="B6" s="18" t="n">
        <v>4200749650005</v>
      </c>
      <c r="C6" s="185"/>
      <c r="D6" s="188"/>
      <c r="E6" s="188"/>
      <c r="F6" s="178"/>
      <c r="G6" s="178" t="s">
        <v>10</v>
      </c>
      <c r="H6" s="12" t="s">
        <v>1151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0"/>
      <c r="I7" s="190"/>
      <c r="J7" s="190"/>
    </row>
    <row r="8" s="175" customFormat="true" ht="15" hidden="false" customHeight="true" outlineLevel="0" collapsed="false">
      <c r="A8" s="191" t="s">
        <v>874</v>
      </c>
      <c r="B8" s="10"/>
      <c r="C8" s="185"/>
      <c r="D8" s="188"/>
      <c r="E8" s="188"/>
      <c r="F8" s="191"/>
      <c r="G8" s="193" t="s">
        <v>13</v>
      </c>
      <c r="H8" s="24"/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24" t="s">
        <v>16</v>
      </c>
      <c r="I9" s="190"/>
      <c r="J9" s="190"/>
    </row>
    <row r="10" s="175" customFormat="true" ht="15" hidden="false" customHeight="true" outlineLevel="0" collapsed="false">
      <c r="A10" s="835" t="s">
        <v>1152</v>
      </c>
      <c r="B10" s="836"/>
      <c r="C10" s="837"/>
      <c r="D10" s="195"/>
      <c r="E10" s="195"/>
      <c r="F10" s="191"/>
      <c r="G10" s="193" t="s">
        <v>17</v>
      </c>
      <c r="H10" s="26"/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48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684540.5</v>
      </c>
      <c r="F17" s="216" t="n">
        <f aca="false">SUM(D17:E17)</f>
        <v>684540.5</v>
      </c>
      <c r="G17" s="709" t="n">
        <f aca="false">SUM(G18+G46+G58+G66)</f>
        <v>191972.58</v>
      </c>
      <c r="H17" s="710" t="n">
        <f aca="false">SUM(H18+H46+H58+H66)</f>
        <v>0</v>
      </c>
      <c r="I17" s="217" t="n">
        <f aca="false">SUM(G17/F17)</f>
        <v>0.280440061617976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684540.5</v>
      </c>
      <c r="F46" s="216" t="n">
        <f aca="false">SUM(D46:E46)</f>
        <v>684540.5</v>
      </c>
      <c r="G46" s="731" t="n">
        <f aca="false">SUM(G47+G54)</f>
        <v>191972.58</v>
      </c>
      <c r="H46" s="731" t="n">
        <f aca="false">SUM(H47+H54)</f>
        <v>0</v>
      </c>
      <c r="I46" s="217" t="n">
        <f aca="false">SUM(G46/F46)</f>
        <v>0.280440061617976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684540.5</v>
      </c>
      <c r="F47" s="726" t="n">
        <f aca="false">SUM(D47:E47)</f>
        <v>684540.5</v>
      </c>
      <c r="G47" s="732" t="n">
        <f aca="false">SUM(G48:G53)</f>
        <v>191972.58</v>
      </c>
      <c r="H47" s="726" t="n">
        <f aca="false">SUM(H48:H53)</f>
        <v>0</v>
      </c>
      <c r="I47" s="222" t="n">
        <f aca="false">SUM(G47/F47)</f>
        <v>0.280440061617976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 t="n">
        <f aca="false">'Obrazac 2. analitika IZGR. ZGRA'!E174</f>
        <v>200000</v>
      </c>
      <c r="F49" s="726" t="n">
        <f aca="false">SUM(D49:E49)</f>
        <v>200000</v>
      </c>
      <c r="G49" s="723" t="n">
        <f aca="false">'Obrazac 2. analitika IZGR. ZGRA'!G174</f>
        <v>191972.58</v>
      </c>
      <c r="H49" s="717"/>
      <c r="I49" s="222" t="n">
        <f aca="false">SUM(G49/F49)</f>
        <v>0.9598629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 t="n">
        <f aca="false">'Obrazac 2. analitika IZGR. ZGRA'!E175</f>
        <v>484540.5</v>
      </c>
      <c r="F50" s="726" t="n">
        <f aca="false">SUM(D50:E50)</f>
        <v>484540.5</v>
      </c>
      <c r="G50" s="723"/>
      <c r="H50" s="717"/>
      <c r="I50" s="222" t="n">
        <f aca="false">SUM(G50/F50)</f>
        <v>0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684540.5</v>
      </c>
      <c r="F71" s="216" t="n">
        <f aca="false">SUM(D71:E71)</f>
        <v>684540.5</v>
      </c>
      <c r="G71" s="709" t="n">
        <f aca="false">SUM(G17+G70)</f>
        <v>191972.58</v>
      </c>
      <c r="H71" s="216" t="n">
        <f aca="false">SUM(H17+H70)</f>
        <v>0</v>
      </c>
      <c r="I71" s="217" t="n">
        <f aca="false">SUM(G71/F71)</f>
        <v>0.280440061617976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2" activeCellId="0" sqref="A22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110" activeCellId="0" sqref="H110"/>
    </sheetView>
  </sheetViews>
  <sheetFormatPr defaultColWidth="8.7890625" defaultRowHeight="12.75" zeroHeight="false" outlineLevelRow="0" outlineLevelCol="0"/>
  <cols>
    <col collapsed="false" customWidth="true" hidden="false" outlineLevel="0" max="1" min="1" style="59" width="8.69"/>
    <col collapsed="false" customWidth="true" hidden="false" outlineLevel="0" max="2" min="2" style="60" width="28.69"/>
    <col collapsed="false" customWidth="true" hidden="false" outlineLevel="0" max="3" min="3" style="61" width="5.19"/>
    <col collapsed="false" customWidth="true" hidden="false" outlineLevel="0" max="6" min="4" style="62" width="9.69"/>
    <col collapsed="false" customWidth="true" hidden="false" outlineLevel="0" max="7" min="7" style="62" width="12.19"/>
    <col collapsed="false" customWidth="true" hidden="false" outlineLevel="0" max="8" min="8" style="62" width="9.69"/>
    <col collapsed="false" customWidth="true" hidden="false" outlineLevel="0" max="9" min="9" style="62" width="6.19"/>
    <col collapsed="false" customWidth="true" hidden="false" outlineLevel="0" max="10" min="10" style="63" width="6.19"/>
    <col collapsed="false" customWidth="false" hidden="false" outlineLevel="0" max="257" min="11" style="63" width="8.79"/>
  </cols>
  <sheetData>
    <row r="1" s="71" customFormat="true" ht="15" hidden="false" customHeight="false" outlineLevel="0" collapsed="false">
      <c r="A1" s="64" t="s">
        <v>0</v>
      </c>
      <c r="B1" s="65"/>
      <c r="C1" s="66"/>
      <c r="D1" s="67"/>
      <c r="E1" s="67"/>
      <c r="F1" s="67"/>
      <c r="G1" s="68" t="s">
        <v>104</v>
      </c>
      <c r="H1" s="69"/>
      <c r="I1" s="70"/>
    </row>
    <row r="2" s="71" customFormat="true" ht="30" hidden="false" customHeight="true" outlineLevel="0" collapsed="false">
      <c r="A2" s="72" t="s">
        <v>105</v>
      </c>
      <c r="B2" s="73"/>
      <c r="C2" s="66"/>
      <c r="D2" s="67"/>
      <c r="E2" s="67"/>
      <c r="F2" s="74"/>
      <c r="G2" s="74" t="s">
        <v>4</v>
      </c>
      <c r="H2" s="75" t="s">
        <v>5</v>
      </c>
      <c r="I2" s="70"/>
    </row>
    <row r="3" s="71" customFormat="true" ht="15" hidden="false" customHeight="true" outlineLevel="0" collapsed="false">
      <c r="A3" s="72"/>
      <c r="B3" s="73"/>
      <c r="C3" s="66"/>
      <c r="D3" s="67"/>
      <c r="E3" s="67"/>
      <c r="F3" s="74"/>
      <c r="G3" s="74"/>
      <c r="H3" s="76"/>
      <c r="I3" s="70"/>
    </row>
    <row r="4" s="71" customFormat="true" ht="15" hidden="false" customHeight="true" outlineLevel="0" collapsed="false">
      <c r="A4" s="77" t="s">
        <v>106</v>
      </c>
      <c r="B4" s="9" t="s">
        <v>7</v>
      </c>
      <c r="C4" s="66"/>
      <c r="D4" s="67"/>
      <c r="E4" s="75"/>
      <c r="F4" s="74"/>
      <c r="G4" s="74" t="s">
        <v>8</v>
      </c>
      <c r="H4" s="75" t="s">
        <v>107</v>
      </c>
      <c r="I4" s="78"/>
      <c r="J4" s="79"/>
    </row>
    <row r="5" s="71" customFormat="true" ht="15" hidden="false" customHeight="true" outlineLevel="0" collapsed="false">
      <c r="A5" s="66"/>
      <c r="B5" s="80"/>
      <c r="C5" s="81"/>
      <c r="D5" s="82"/>
      <c r="E5" s="83"/>
      <c r="F5" s="74"/>
      <c r="G5" s="74"/>
      <c r="H5" s="76"/>
      <c r="I5" s="78"/>
      <c r="J5" s="79"/>
    </row>
    <row r="6" s="71" customFormat="true" ht="15" hidden="false" customHeight="true" outlineLevel="0" collapsed="false">
      <c r="A6" s="84" t="s">
        <v>9</v>
      </c>
      <c r="B6" s="18" t="n">
        <v>4200749650005</v>
      </c>
      <c r="C6" s="85"/>
      <c r="D6" s="85"/>
      <c r="E6" s="75"/>
      <c r="F6" s="74"/>
      <c r="G6" s="74" t="s">
        <v>10</v>
      </c>
      <c r="H6" s="75" t="s">
        <v>108</v>
      </c>
      <c r="I6" s="78"/>
      <c r="J6" s="70"/>
    </row>
    <row r="7" s="71" customFormat="true" ht="15" hidden="false" customHeight="true" outlineLevel="0" collapsed="false">
      <c r="A7" s="84"/>
      <c r="B7" s="86"/>
      <c r="C7" s="85"/>
      <c r="D7" s="85"/>
      <c r="E7" s="75"/>
      <c r="F7" s="74"/>
      <c r="G7" s="74"/>
      <c r="H7" s="75"/>
      <c r="I7" s="78"/>
      <c r="J7" s="70"/>
    </row>
    <row r="8" s="71" customFormat="true" ht="15" hidden="false" customHeight="true" outlineLevel="0" collapsed="false">
      <c r="A8" s="87" t="s">
        <v>109</v>
      </c>
      <c r="B8" s="75" t="s">
        <v>110</v>
      </c>
      <c r="C8" s="85"/>
      <c r="D8" s="85"/>
      <c r="E8" s="75"/>
      <c r="F8" s="87"/>
      <c r="G8" s="88" t="s">
        <v>13</v>
      </c>
      <c r="H8" s="89" t="s">
        <v>108</v>
      </c>
      <c r="I8" s="78"/>
      <c r="J8" s="70"/>
    </row>
    <row r="9" s="71" customFormat="true" ht="15" hidden="false" customHeight="true" outlineLevel="0" collapsed="false">
      <c r="A9" s="84"/>
      <c r="B9" s="86"/>
      <c r="C9" s="85"/>
      <c r="D9" s="85"/>
      <c r="E9" s="75"/>
      <c r="F9" s="74"/>
      <c r="G9" s="88" t="s">
        <v>15</v>
      </c>
      <c r="H9" s="89" t="s">
        <v>108</v>
      </c>
      <c r="I9" s="78"/>
      <c r="J9" s="70"/>
    </row>
    <row r="10" s="71" customFormat="true" ht="15" hidden="false" customHeight="true" outlineLevel="0" collapsed="false">
      <c r="A10" s="74"/>
      <c r="B10" s="75"/>
      <c r="C10" s="90"/>
      <c r="D10" s="91"/>
      <c r="E10" s="75"/>
      <c r="F10" s="87"/>
      <c r="G10" s="88" t="s">
        <v>17</v>
      </c>
      <c r="H10" s="89" t="s">
        <v>108</v>
      </c>
      <c r="I10" s="92"/>
      <c r="J10" s="70"/>
    </row>
    <row r="11" s="71" customFormat="true" ht="15" hidden="false" customHeight="true" outlineLevel="0" collapsed="false">
      <c r="A11" s="93"/>
      <c r="B11" s="94"/>
      <c r="C11" s="91"/>
      <c r="D11" s="91"/>
      <c r="E11" s="75"/>
      <c r="F11" s="74"/>
      <c r="G11" s="76"/>
      <c r="H11" s="95"/>
      <c r="I11" s="92"/>
      <c r="J11" s="70"/>
    </row>
    <row r="12" s="97" customFormat="true" ht="15" hidden="false" customHeight="true" outlineLevel="0" collapsed="false">
      <c r="A12" s="96" t="s">
        <v>111</v>
      </c>
      <c r="B12" s="96"/>
      <c r="C12" s="96"/>
      <c r="D12" s="96"/>
      <c r="E12" s="96"/>
      <c r="F12" s="96"/>
      <c r="G12" s="96"/>
      <c r="H12" s="96"/>
      <c r="I12" s="96"/>
    </row>
    <row r="13" s="97" customFormat="true" ht="15" hidden="false" customHeight="true" outlineLevel="0" collapsed="false">
      <c r="A13" s="96" t="s">
        <v>112</v>
      </c>
      <c r="B13" s="96"/>
      <c r="C13" s="96"/>
      <c r="D13" s="96"/>
      <c r="E13" s="96"/>
      <c r="F13" s="96"/>
      <c r="G13" s="96"/>
      <c r="H13" s="96"/>
      <c r="I13" s="96"/>
    </row>
    <row r="14" s="71" customFormat="true" ht="15" hidden="false" customHeight="true" outlineLevel="0" collapsed="false">
      <c r="A14" s="90"/>
      <c r="B14" s="94"/>
      <c r="C14" s="98"/>
      <c r="D14" s="91"/>
      <c r="E14" s="91"/>
      <c r="F14" s="91"/>
      <c r="G14" s="99"/>
      <c r="H14" s="100"/>
      <c r="I14" s="100"/>
      <c r="J14" s="101" t="s">
        <v>20</v>
      </c>
    </row>
    <row r="15" s="105" customFormat="true" ht="60" hidden="false" customHeight="true" outlineLevel="0" collapsed="false">
      <c r="A15" s="102" t="s">
        <v>113</v>
      </c>
      <c r="B15" s="102" t="s">
        <v>114</v>
      </c>
      <c r="C15" s="102" t="s">
        <v>115</v>
      </c>
      <c r="D15" s="102" t="s">
        <v>116</v>
      </c>
      <c r="E15" s="102" t="s">
        <v>117</v>
      </c>
      <c r="F15" s="103" t="s">
        <v>118</v>
      </c>
      <c r="G15" s="104" t="s">
        <v>119</v>
      </c>
      <c r="H15" s="104" t="s">
        <v>120</v>
      </c>
      <c r="I15" s="102" t="s">
        <v>121</v>
      </c>
      <c r="J15" s="102" t="s">
        <v>122</v>
      </c>
    </row>
    <row r="16" s="113" customFormat="true" ht="12" hidden="false" customHeight="false" outlineLevel="0" collapsed="false">
      <c r="A16" s="106" t="n">
        <v>1</v>
      </c>
      <c r="B16" s="107" t="n">
        <v>2</v>
      </c>
      <c r="C16" s="108" t="n">
        <v>3</v>
      </c>
      <c r="D16" s="106" t="n">
        <v>4</v>
      </c>
      <c r="E16" s="106" t="n">
        <v>5</v>
      </c>
      <c r="F16" s="109" t="s">
        <v>123</v>
      </c>
      <c r="G16" s="110" t="n">
        <v>7</v>
      </c>
      <c r="H16" s="106" t="n">
        <v>8</v>
      </c>
      <c r="I16" s="111" t="n">
        <v>9</v>
      </c>
      <c r="J16" s="112" t="n">
        <v>10</v>
      </c>
    </row>
    <row r="17" s="105" customFormat="true" ht="15" hidden="false" customHeight="true" outlineLevel="0" collapsed="false">
      <c r="A17" s="114" t="n">
        <v>1</v>
      </c>
      <c r="B17" s="115" t="s">
        <v>124</v>
      </c>
      <c r="C17" s="116" t="n">
        <v>710000</v>
      </c>
      <c r="D17" s="117" t="n">
        <f aca="false">SUM(D18)</f>
        <v>0</v>
      </c>
      <c r="E17" s="117" t="n">
        <f aca="false">SUM(E18)</f>
        <v>0</v>
      </c>
      <c r="F17" s="117" t="n">
        <f aca="false">SUM(D17:E17)</f>
        <v>0</v>
      </c>
      <c r="G17" s="117" t="n">
        <f aca="false">SUM(G18)</f>
        <v>0</v>
      </c>
      <c r="H17" s="117" t="n">
        <f aca="false">SUM(H18)</f>
        <v>0</v>
      </c>
      <c r="I17" s="118" t="e">
        <f aca="false">SUM(G17/F17)</f>
        <v>#DIV/0!</v>
      </c>
      <c r="J17" s="118" t="e">
        <f aca="false">SUM(G17/H17)</f>
        <v>#DIV/0!</v>
      </c>
    </row>
    <row r="18" s="123" customFormat="true" ht="12" hidden="false" customHeight="true" outlineLevel="0" collapsed="false">
      <c r="A18" s="114" t="n">
        <v>2</v>
      </c>
      <c r="B18" s="119" t="s">
        <v>125</v>
      </c>
      <c r="C18" s="120" t="n">
        <v>717000</v>
      </c>
      <c r="D18" s="121" t="n">
        <f aca="false">SUM(D19)</f>
        <v>0</v>
      </c>
      <c r="E18" s="121" t="n">
        <f aca="false">SUM(E19)</f>
        <v>0</v>
      </c>
      <c r="F18" s="121" t="n">
        <f aca="false">SUM(D18:E18)</f>
        <v>0</v>
      </c>
      <c r="G18" s="121" t="n">
        <f aca="false">SUM(G19)</f>
        <v>0</v>
      </c>
      <c r="H18" s="121" t="n">
        <f aca="false">SUM(H19)</f>
        <v>0</v>
      </c>
      <c r="I18" s="122" t="e">
        <f aca="false">SUM(G18/F18)</f>
        <v>#DIV/0!</v>
      </c>
      <c r="J18" s="122" t="e">
        <f aca="false">SUM(G18/H18)</f>
        <v>#DIV/0!</v>
      </c>
    </row>
    <row r="19" s="123" customFormat="true" ht="12" hidden="false" customHeight="false" outlineLevel="0" collapsed="false">
      <c r="A19" s="114" t="n">
        <v>3</v>
      </c>
      <c r="B19" s="124" t="s">
        <v>126</v>
      </c>
      <c r="C19" s="125" t="n">
        <v>717100</v>
      </c>
      <c r="D19" s="126" t="n">
        <f aca="false">SUM(D20:D21)</f>
        <v>0</v>
      </c>
      <c r="E19" s="126" t="n">
        <f aca="false">SUM(E20:E21)</f>
        <v>0</v>
      </c>
      <c r="F19" s="126" t="n">
        <f aca="false">SUM(D19:E19)</f>
        <v>0</v>
      </c>
      <c r="G19" s="126" t="n">
        <f aca="false">SUM(G20:G21)</f>
        <v>0</v>
      </c>
      <c r="H19" s="126" t="n">
        <f aca="false">SUM(H20:H21)</f>
        <v>0</v>
      </c>
      <c r="I19" s="122" t="e">
        <f aca="false">SUM(G19/F19)</f>
        <v>#DIV/0!</v>
      </c>
      <c r="J19" s="122" t="e">
        <f aca="false">SUM(G19/H19)</f>
        <v>#DIV/0!</v>
      </c>
    </row>
    <row r="20" s="123" customFormat="true" ht="22.5" hidden="false" customHeight="true" outlineLevel="0" collapsed="false">
      <c r="A20" s="114" t="n">
        <v>4</v>
      </c>
      <c r="B20" s="127" t="s">
        <v>127</v>
      </c>
      <c r="C20" s="125" t="n">
        <v>717111</v>
      </c>
      <c r="D20" s="126"/>
      <c r="E20" s="126"/>
      <c r="F20" s="126" t="n">
        <f aca="false">SUM(D20:E20)</f>
        <v>0</v>
      </c>
      <c r="G20" s="126"/>
      <c r="H20" s="126"/>
      <c r="I20" s="122" t="e">
        <f aca="false">SUM(G20/F20)</f>
        <v>#DIV/0!</v>
      </c>
      <c r="J20" s="122" t="e">
        <f aca="false">SUM(G20/H20)</f>
        <v>#DIV/0!</v>
      </c>
    </row>
    <row r="21" s="123" customFormat="true" ht="22.5" hidden="false" customHeight="true" outlineLevel="0" collapsed="false">
      <c r="A21" s="114" t="n">
        <v>5</v>
      </c>
      <c r="B21" s="127" t="s">
        <v>128</v>
      </c>
      <c r="C21" s="125" t="n">
        <v>717112</v>
      </c>
      <c r="D21" s="126"/>
      <c r="E21" s="126"/>
      <c r="F21" s="126" t="n">
        <f aca="false">SUM(D21:E21)</f>
        <v>0</v>
      </c>
      <c r="G21" s="126"/>
      <c r="H21" s="126"/>
      <c r="I21" s="122" t="e">
        <f aca="false">SUM(G21/F21)</f>
        <v>#DIV/0!</v>
      </c>
      <c r="J21" s="122" t="e">
        <f aca="false">SUM(G21/H21)</f>
        <v>#DIV/0!</v>
      </c>
    </row>
    <row r="22" s="131" customFormat="true" ht="15" hidden="false" customHeight="true" outlineLevel="0" collapsed="false">
      <c r="A22" s="114" t="n">
        <v>6</v>
      </c>
      <c r="B22" s="128" t="s">
        <v>129</v>
      </c>
      <c r="C22" s="129" t="n">
        <v>720000</v>
      </c>
      <c r="D22" s="130" t="n">
        <f aca="false">SUM(D23+D30+D38)</f>
        <v>0</v>
      </c>
      <c r="E22" s="130" t="n">
        <f aca="false">SUM(E23+E30+E38)</f>
        <v>0</v>
      </c>
      <c r="F22" s="130" t="n">
        <f aca="false">SUM(D22:E22)</f>
        <v>0</v>
      </c>
      <c r="G22" s="130" t="n">
        <f aca="false">SUM(G23+G30+G38)</f>
        <v>0</v>
      </c>
      <c r="H22" s="130" t="n">
        <f aca="false">SUM(H23+H30+H38)</f>
        <v>0</v>
      </c>
      <c r="I22" s="118" t="e">
        <f aca="false">SUM(G22/F22)</f>
        <v>#DIV/0!</v>
      </c>
      <c r="J22" s="118" t="e">
        <f aca="false">SUM(G22/H22)</f>
        <v>#DIV/0!</v>
      </c>
    </row>
    <row r="23" s="134" customFormat="true" ht="35.25" hidden="false" customHeight="true" outlineLevel="0" collapsed="false">
      <c r="A23" s="114" t="n">
        <v>7</v>
      </c>
      <c r="B23" s="132" t="s">
        <v>130</v>
      </c>
      <c r="C23" s="133" t="n">
        <v>721000</v>
      </c>
      <c r="D23" s="121" t="n">
        <f aca="false">SUM(D24+D28+D29)</f>
        <v>0</v>
      </c>
      <c r="E23" s="121" t="n">
        <f aca="false">SUM(E24+E28+E29)</f>
        <v>0</v>
      </c>
      <c r="F23" s="121" t="n">
        <f aca="false">SUM(D23:E23)</f>
        <v>0</v>
      </c>
      <c r="G23" s="121" t="n">
        <f aca="false">SUM(G24+G28+G29)</f>
        <v>0</v>
      </c>
      <c r="H23" s="121" t="n">
        <f aca="false">SUM(H24+H28+H29)</f>
        <v>0</v>
      </c>
      <c r="I23" s="122" t="e">
        <f aca="false">SUM(G23/F23)</f>
        <v>#DIV/0!</v>
      </c>
      <c r="J23" s="122" t="e">
        <f aca="false">SUM(G23/H23)</f>
        <v>#DIV/0!</v>
      </c>
    </row>
    <row r="24" s="123" customFormat="true" ht="24" hidden="false" customHeight="false" outlineLevel="0" collapsed="false">
      <c r="A24" s="114" t="n">
        <v>8</v>
      </c>
      <c r="B24" s="124" t="s">
        <v>131</v>
      </c>
      <c r="C24" s="135" t="n">
        <v>721100</v>
      </c>
      <c r="D24" s="126" t="n">
        <f aca="false">SUM(D25:D27)</f>
        <v>0</v>
      </c>
      <c r="E24" s="126" t="n">
        <f aca="false">SUM(E25:E27)</f>
        <v>0</v>
      </c>
      <c r="F24" s="126" t="n">
        <f aca="false">SUM(D24:E24)</f>
        <v>0</v>
      </c>
      <c r="G24" s="126" t="n">
        <f aca="false">SUM(G25:G27)</f>
        <v>0</v>
      </c>
      <c r="H24" s="126" t="n">
        <f aca="false">SUM(H25:H27)</f>
        <v>0</v>
      </c>
      <c r="I24" s="122" t="e">
        <f aca="false">SUM(G24/F24)</f>
        <v>#DIV/0!</v>
      </c>
      <c r="J24" s="122" t="e">
        <f aca="false">SUM(G24/H24)</f>
        <v>#DIV/0!</v>
      </c>
    </row>
    <row r="25" s="123" customFormat="true" ht="24.75" hidden="false" customHeight="true" outlineLevel="0" collapsed="false">
      <c r="A25" s="114" t="n">
        <v>9</v>
      </c>
      <c r="B25" s="136" t="s">
        <v>132</v>
      </c>
      <c r="C25" s="137" t="n">
        <v>721110</v>
      </c>
      <c r="D25" s="121"/>
      <c r="E25" s="121"/>
      <c r="F25" s="121" t="n">
        <f aca="false">SUM(D25:E25)</f>
        <v>0</v>
      </c>
      <c r="G25" s="138"/>
      <c r="H25" s="138"/>
      <c r="I25" s="122" t="e">
        <f aca="false">SUM(G25/F25)</f>
        <v>#DIV/0!</v>
      </c>
      <c r="J25" s="122" t="e">
        <f aca="false">SUM(G25/H25)</f>
        <v>#DIV/0!</v>
      </c>
    </row>
    <row r="26" s="123" customFormat="true" ht="12" hidden="false" customHeight="false" outlineLevel="0" collapsed="false">
      <c r="A26" s="114" t="n">
        <v>10</v>
      </c>
      <c r="B26" s="136" t="s">
        <v>133</v>
      </c>
      <c r="C26" s="137" t="n">
        <v>721120</v>
      </c>
      <c r="D26" s="121"/>
      <c r="E26" s="121"/>
      <c r="F26" s="121" t="n">
        <f aca="false">SUM(D26:E26)</f>
        <v>0</v>
      </c>
      <c r="G26" s="138"/>
      <c r="H26" s="138"/>
      <c r="I26" s="122" t="e">
        <f aca="false">SUM(G26/F26)</f>
        <v>#DIV/0!</v>
      </c>
      <c r="J26" s="122" t="e">
        <f aca="false">SUM(G26/H26)</f>
        <v>#DIV/0!</v>
      </c>
    </row>
    <row r="27" s="105" customFormat="true" ht="24" hidden="false" customHeight="false" outlineLevel="0" collapsed="false">
      <c r="A27" s="114" t="n">
        <v>11</v>
      </c>
      <c r="B27" s="136" t="s">
        <v>134</v>
      </c>
      <c r="C27" s="114" t="n">
        <v>721190</v>
      </c>
      <c r="D27" s="121"/>
      <c r="E27" s="121"/>
      <c r="F27" s="121" t="n">
        <f aca="false">SUM(D27:E27)</f>
        <v>0</v>
      </c>
      <c r="G27" s="138"/>
      <c r="H27" s="138"/>
      <c r="I27" s="122" t="e">
        <f aca="false">SUM(G27/F27)</f>
        <v>#DIV/0!</v>
      </c>
      <c r="J27" s="122" t="e">
        <f aca="false">SUM(G27/H27)</f>
        <v>#DIV/0!</v>
      </c>
    </row>
    <row r="28" s="105" customFormat="true" ht="12" hidden="false" customHeight="false" outlineLevel="0" collapsed="false">
      <c r="A28" s="114" t="n">
        <v>12</v>
      </c>
      <c r="B28" s="136" t="s">
        <v>135</v>
      </c>
      <c r="C28" s="114" t="n">
        <v>721200</v>
      </c>
      <c r="D28" s="139"/>
      <c r="E28" s="139"/>
      <c r="F28" s="139" t="n">
        <f aca="false">SUM(D28:E28)</f>
        <v>0</v>
      </c>
      <c r="G28" s="140"/>
      <c r="H28" s="140"/>
      <c r="I28" s="122" t="e">
        <f aca="false">SUM(G28/F28)</f>
        <v>#DIV/0!</v>
      </c>
      <c r="J28" s="122" t="e">
        <f aca="false">SUM(G28/H28)</f>
        <v>#DIV/0!</v>
      </c>
    </row>
    <row r="29" s="105" customFormat="true" ht="12" hidden="false" customHeight="false" outlineLevel="0" collapsed="false">
      <c r="A29" s="114" t="n">
        <v>13</v>
      </c>
      <c r="B29" s="136" t="s">
        <v>136</v>
      </c>
      <c r="C29" s="114" t="n">
        <v>721500</v>
      </c>
      <c r="D29" s="126"/>
      <c r="E29" s="126"/>
      <c r="F29" s="126" t="n">
        <f aca="false">SUM(D29:E29)</f>
        <v>0</v>
      </c>
      <c r="G29" s="140"/>
      <c r="H29" s="140"/>
      <c r="I29" s="122" t="e">
        <f aca="false">SUM(G29/F29)</f>
        <v>#DIV/0!</v>
      </c>
      <c r="J29" s="122" t="e">
        <f aca="false">SUM(G29/H29)</f>
        <v>#DIV/0!</v>
      </c>
    </row>
    <row r="30" s="134" customFormat="true" ht="24" hidden="false" customHeight="true" outlineLevel="0" collapsed="false">
      <c r="A30" s="114" t="n">
        <v>14</v>
      </c>
      <c r="B30" s="132" t="s">
        <v>137</v>
      </c>
      <c r="C30" s="141" t="n">
        <v>722000</v>
      </c>
      <c r="D30" s="138" t="n">
        <f aca="false">SUM(D31+D32+D33+D34+D35+D36+D37)</f>
        <v>0</v>
      </c>
      <c r="E30" s="138" t="n">
        <f aca="false">SUM(E31+E32+E33+E34+E35+E36+E37)</f>
        <v>0</v>
      </c>
      <c r="F30" s="121" t="n">
        <f aca="false">SUM(D30:E30)</f>
        <v>0</v>
      </c>
      <c r="G30" s="138" t="n">
        <f aca="false">SUM(G31+G32+G33+G34+G35+G36+G37)</f>
        <v>0</v>
      </c>
      <c r="H30" s="138" t="n">
        <f aca="false">SUM(H31+H32+H33+H34+H35+H36+H37)</f>
        <v>0</v>
      </c>
      <c r="I30" s="122" t="e">
        <f aca="false">SUM(G30/F30)</f>
        <v>#DIV/0!</v>
      </c>
      <c r="J30" s="122" t="e">
        <f aca="false">SUM(G30/H30)</f>
        <v>#DIV/0!</v>
      </c>
    </row>
    <row r="31" s="105" customFormat="true" ht="12" hidden="false" customHeight="false" outlineLevel="0" collapsed="false">
      <c r="A31" s="114" t="n">
        <v>15</v>
      </c>
      <c r="B31" s="136" t="s">
        <v>138</v>
      </c>
      <c r="C31" s="114" t="n">
        <v>722100</v>
      </c>
      <c r="D31" s="140"/>
      <c r="E31" s="139"/>
      <c r="F31" s="139" t="n">
        <f aca="false">SUM(D31:E31)</f>
        <v>0</v>
      </c>
      <c r="G31" s="140"/>
      <c r="H31" s="140"/>
      <c r="I31" s="122" t="e">
        <f aca="false">SUM(G31/F31)</f>
        <v>#DIV/0!</v>
      </c>
      <c r="J31" s="122" t="e">
        <f aca="false">SUM(G31/H31)</f>
        <v>#DIV/0!</v>
      </c>
    </row>
    <row r="32" s="105" customFormat="true" ht="12" hidden="false" customHeight="false" outlineLevel="0" collapsed="false">
      <c r="A32" s="114" t="n">
        <v>16</v>
      </c>
      <c r="B32" s="136" t="s">
        <v>139</v>
      </c>
      <c r="C32" s="114" t="n">
        <v>722300</v>
      </c>
      <c r="D32" s="139"/>
      <c r="E32" s="139"/>
      <c r="F32" s="139" t="n">
        <f aca="false">SUM(D32:E32)</f>
        <v>0</v>
      </c>
      <c r="G32" s="139"/>
      <c r="H32" s="139"/>
      <c r="I32" s="122" t="e">
        <f aca="false">SUM(G32/F32)</f>
        <v>#DIV/0!</v>
      </c>
      <c r="J32" s="122" t="e">
        <f aca="false">SUM(G32/H32)</f>
        <v>#DIV/0!</v>
      </c>
    </row>
    <row r="33" s="105" customFormat="true" ht="15" hidden="false" customHeight="true" outlineLevel="0" collapsed="false">
      <c r="A33" s="114" t="n">
        <v>17</v>
      </c>
      <c r="B33" s="124" t="s">
        <v>140</v>
      </c>
      <c r="C33" s="114" t="n">
        <v>722500</v>
      </c>
      <c r="D33" s="139"/>
      <c r="E33" s="139"/>
      <c r="F33" s="139"/>
      <c r="G33" s="139"/>
      <c r="H33" s="139"/>
      <c r="I33" s="122" t="e">
        <f aca="false">SUM(G33/F33)</f>
        <v>#DIV/0!</v>
      </c>
      <c r="J33" s="122" t="e">
        <f aca="false">SUM(G33/H33)</f>
        <v>#DIV/0!</v>
      </c>
    </row>
    <row r="34" s="105" customFormat="true" ht="25.5" hidden="false" customHeight="true" outlineLevel="0" collapsed="false">
      <c r="A34" s="114" t="n">
        <v>18</v>
      </c>
      <c r="B34" s="124" t="s">
        <v>141</v>
      </c>
      <c r="C34" s="142" t="n">
        <v>722600</v>
      </c>
      <c r="D34" s="143"/>
      <c r="E34" s="126"/>
      <c r="F34" s="126"/>
      <c r="G34" s="139"/>
      <c r="H34" s="139"/>
      <c r="I34" s="122" t="e">
        <f aca="false">SUM(G34/F34)</f>
        <v>#DIV/0!</v>
      </c>
      <c r="J34" s="122" t="e">
        <f aca="false">SUM(G34/H34)</f>
        <v>#DIV/0!</v>
      </c>
    </row>
    <row r="35" s="105" customFormat="true" ht="12" hidden="false" customHeight="false" outlineLevel="0" collapsed="false">
      <c r="A35" s="114" t="n">
        <v>19</v>
      </c>
      <c r="B35" s="144" t="s">
        <v>142</v>
      </c>
      <c r="C35" s="145" t="n">
        <v>722700</v>
      </c>
      <c r="D35" s="143"/>
      <c r="E35" s="126"/>
      <c r="F35" s="126" t="n">
        <f aca="false">SUM(D35:E35)</f>
        <v>0</v>
      </c>
      <c r="G35" s="126"/>
      <c r="H35" s="126"/>
      <c r="I35" s="122" t="e">
        <f aca="false">SUM(G35/F35)</f>
        <v>#DIV/0!</v>
      </c>
      <c r="J35" s="122" t="e">
        <f aca="false">SUM(G35/H35)</f>
        <v>#DIV/0!</v>
      </c>
    </row>
    <row r="36" s="105" customFormat="true" ht="24" hidden="false" customHeight="true" outlineLevel="0" collapsed="false">
      <c r="A36" s="114" t="n">
        <v>20</v>
      </c>
      <c r="B36" s="144" t="s">
        <v>143</v>
      </c>
      <c r="C36" s="145" t="n">
        <v>722800</v>
      </c>
      <c r="D36" s="143"/>
      <c r="E36" s="126"/>
      <c r="F36" s="126"/>
      <c r="G36" s="143"/>
      <c r="H36" s="143"/>
      <c r="I36" s="122" t="e">
        <f aca="false">SUM(G36/F36)</f>
        <v>#DIV/0!</v>
      </c>
      <c r="J36" s="122" t="e">
        <f aca="false">SUM(G36/H36)</f>
        <v>#DIV/0!</v>
      </c>
    </row>
    <row r="37" s="105" customFormat="true" ht="24" hidden="false" customHeight="false" outlineLevel="0" collapsed="false">
      <c r="A37" s="114" t="n">
        <v>21</v>
      </c>
      <c r="B37" s="144" t="s">
        <v>144</v>
      </c>
      <c r="C37" s="145" t="n">
        <v>722900</v>
      </c>
      <c r="D37" s="143"/>
      <c r="E37" s="126"/>
      <c r="F37" s="126"/>
      <c r="G37" s="143"/>
      <c r="H37" s="143"/>
      <c r="I37" s="122" t="e">
        <f aca="false">SUM(G37/F37)</f>
        <v>#DIV/0!</v>
      </c>
      <c r="J37" s="122" t="e">
        <f aca="false">SUM(G37/H37)</f>
        <v>#DIV/0!</v>
      </c>
    </row>
    <row r="38" s="134" customFormat="true" ht="12" hidden="false" customHeight="false" outlineLevel="0" collapsed="false">
      <c r="A38" s="114" t="n">
        <v>22</v>
      </c>
      <c r="B38" s="132" t="s">
        <v>145</v>
      </c>
      <c r="C38" s="141" t="n">
        <v>723000</v>
      </c>
      <c r="D38" s="138" t="n">
        <f aca="false">SUM(D39)</f>
        <v>0</v>
      </c>
      <c r="E38" s="121" t="n">
        <f aca="false">SUM(E39)</f>
        <v>0</v>
      </c>
      <c r="F38" s="121" t="n">
        <f aca="false">SUM(D38:E38)</f>
        <v>0</v>
      </c>
      <c r="G38" s="138" t="n">
        <f aca="false">SUM(G39)</f>
        <v>0</v>
      </c>
      <c r="H38" s="138" t="n">
        <f aca="false">SUM(H39)</f>
        <v>0</v>
      </c>
      <c r="I38" s="122" t="e">
        <f aca="false">SUM(G38/F38)</f>
        <v>#DIV/0!</v>
      </c>
      <c r="J38" s="122" t="e">
        <f aca="false">SUM(G38/H38)</f>
        <v>#DIV/0!</v>
      </c>
    </row>
    <row r="39" s="105" customFormat="true" ht="12" hidden="false" customHeight="false" outlineLevel="0" collapsed="false">
      <c r="A39" s="114" t="n">
        <v>23</v>
      </c>
      <c r="B39" s="124" t="s">
        <v>146</v>
      </c>
      <c r="C39" s="142" t="n">
        <v>723100</v>
      </c>
      <c r="D39" s="143"/>
      <c r="E39" s="126"/>
      <c r="F39" s="126" t="n">
        <f aca="false">SUM(D39:E39)</f>
        <v>0</v>
      </c>
      <c r="G39" s="143"/>
      <c r="H39" s="143"/>
      <c r="I39" s="122" t="e">
        <f aca="false">SUM(G39/F39)</f>
        <v>#DIV/0!</v>
      </c>
      <c r="J39" s="122" t="e">
        <f aca="false">SUM(G39/H39)</f>
        <v>#DIV/0!</v>
      </c>
    </row>
    <row r="40" s="131" customFormat="true" ht="25.5" hidden="false" customHeight="true" outlineLevel="0" collapsed="false">
      <c r="A40" s="114" t="n">
        <v>24</v>
      </c>
      <c r="B40" s="115" t="s">
        <v>147</v>
      </c>
      <c r="C40" s="146" t="n">
        <v>730000</v>
      </c>
      <c r="D40" s="147" t="n">
        <f aca="false">SUM(D41+D43+D53)</f>
        <v>0</v>
      </c>
      <c r="E40" s="130" t="n">
        <f aca="false">SUM(E41+E43+E53)</f>
        <v>998869.76</v>
      </c>
      <c r="F40" s="130" t="n">
        <f aca="false">SUM(D40:E40)</f>
        <v>998869.76</v>
      </c>
      <c r="G40" s="147" t="n">
        <f aca="false">SUM(G41+G43+G53)</f>
        <v>998869.76</v>
      </c>
      <c r="H40" s="147" t="n">
        <f aca="false">SUM(H41+H43+H53)</f>
        <v>962049</v>
      </c>
      <c r="I40" s="118" t="n">
        <f aca="false">SUM(G40/F40)</f>
        <v>1</v>
      </c>
      <c r="J40" s="118" t="n">
        <f aca="false">SUM(G40/H40)</f>
        <v>1.03827326882518</v>
      </c>
    </row>
    <row r="41" s="134" customFormat="true" ht="36" hidden="false" customHeight="false" outlineLevel="0" collapsed="false">
      <c r="A41" s="114" t="n">
        <v>25</v>
      </c>
      <c r="B41" s="119" t="s">
        <v>148</v>
      </c>
      <c r="C41" s="141" t="n">
        <v>731000</v>
      </c>
      <c r="D41" s="138" t="n">
        <f aca="false">SUM(D42)</f>
        <v>0</v>
      </c>
      <c r="E41" s="121" t="n">
        <f aca="false">SUM(E42)</f>
        <v>998869.76</v>
      </c>
      <c r="F41" s="139" t="n">
        <f aca="false">SUM(D41:E41)</f>
        <v>998869.76</v>
      </c>
      <c r="G41" s="138" t="n">
        <f aca="false">SUM(G42)</f>
        <v>998869.76</v>
      </c>
      <c r="H41" s="138" t="n">
        <f aca="false">SUM(H42)</f>
        <v>962049</v>
      </c>
      <c r="I41" s="122" t="n">
        <f aca="false">SUM(G41/F41)</f>
        <v>1</v>
      </c>
      <c r="J41" s="122" t="n">
        <f aca="false">SUM(G41/H41)</f>
        <v>1.03827326882518</v>
      </c>
    </row>
    <row r="42" s="105" customFormat="true" ht="24" hidden="false" customHeight="false" outlineLevel="0" collapsed="false">
      <c r="A42" s="114" t="n">
        <v>26</v>
      </c>
      <c r="B42" s="124" t="s">
        <v>149</v>
      </c>
      <c r="C42" s="114" t="n">
        <v>731100</v>
      </c>
      <c r="D42" s="140"/>
      <c r="E42" s="139" t="n">
        <v>998869.76</v>
      </c>
      <c r="F42" s="139" t="n">
        <f aca="false">SUM(D42:E42)</f>
        <v>998869.76</v>
      </c>
      <c r="G42" s="139" t="n">
        <v>998869.76</v>
      </c>
      <c r="H42" s="139" t="n">
        <v>962049</v>
      </c>
      <c r="I42" s="122" t="n">
        <f aca="false">SUM(G42/F42)</f>
        <v>1</v>
      </c>
      <c r="J42" s="122" t="n">
        <f aca="false">SUM(G42/H42)</f>
        <v>1.03827326882518</v>
      </c>
    </row>
    <row r="43" s="105" customFormat="true" ht="25.5" hidden="false" customHeight="true" outlineLevel="0" collapsed="false">
      <c r="A43" s="114" t="n">
        <v>27</v>
      </c>
      <c r="B43" s="132" t="s">
        <v>150</v>
      </c>
      <c r="C43" s="141" t="n">
        <v>732000</v>
      </c>
      <c r="D43" s="148" t="n">
        <f aca="false">SUM(D44)</f>
        <v>0</v>
      </c>
      <c r="E43" s="148" t="n">
        <f aca="false">SUM(E44)</f>
        <v>0</v>
      </c>
      <c r="F43" s="148" t="n">
        <f aca="false">SUM(D43:E43)</f>
        <v>0</v>
      </c>
      <c r="G43" s="148" t="n">
        <f aca="false">SUM(G44)</f>
        <v>0</v>
      </c>
      <c r="H43" s="148" t="n">
        <f aca="false">SUM(H44)</f>
        <v>0</v>
      </c>
      <c r="I43" s="149" t="e">
        <f aca="false">SUM(G43/F43)</f>
        <v>#DIV/0!</v>
      </c>
      <c r="J43" s="149" t="e">
        <f aca="false">SUM(G43/H43)</f>
        <v>#DIV/0!</v>
      </c>
    </row>
    <row r="44" s="105" customFormat="true" ht="24" hidden="false" customHeight="true" outlineLevel="0" collapsed="false">
      <c r="A44" s="114" t="n">
        <v>28</v>
      </c>
      <c r="B44" s="144" t="s">
        <v>151</v>
      </c>
      <c r="C44" s="114" t="n">
        <v>732100</v>
      </c>
      <c r="D44" s="139" t="n">
        <f aca="false">SUM(D45)</f>
        <v>0</v>
      </c>
      <c r="E44" s="139" t="n">
        <f aca="false">SUM(E45)</f>
        <v>0</v>
      </c>
      <c r="F44" s="139" t="n">
        <f aca="false">SUM(D44:E44)</f>
        <v>0</v>
      </c>
      <c r="G44" s="139" t="n">
        <f aca="false">SUM(G45)</f>
        <v>0</v>
      </c>
      <c r="H44" s="139" t="n">
        <f aca="false">SUM(H45)</f>
        <v>0</v>
      </c>
      <c r="I44" s="122" t="e">
        <f aca="false">SUM(G44/F44)</f>
        <v>#DIV/0!</v>
      </c>
      <c r="J44" s="122" t="e">
        <f aca="false">SUM(G44/H44)</f>
        <v>#DIV/0!</v>
      </c>
    </row>
    <row r="45" s="105" customFormat="true" ht="24" hidden="false" customHeight="true" outlineLevel="0" collapsed="false">
      <c r="A45" s="114" t="n">
        <v>29</v>
      </c>
      <c r="B45" s="136" t="s">
        <v>152</v>
      </c>
      <c r="C45" s="114" t="n">
        <v>732110</v>
      </c>
      <c r="D45" s="139" t="n">
        <f aca="false">SUM(D46:D52)</f>
        <v>0</v>
      </c>
      <c r="E45" s="139" t="n">
        <f aca="false">SUM(E46:E52)</f>
        <v>0</v>
      </c>
      <c r="F45" s="139" t="n">
        <f aca="false">SUM(D45:E45)</f>
        <v>0</v>
      </c>
      <c r="G45" s="139" t="n">
        <f aca="false">SUM(G46:G52)</f>
        <v>0</v>
      </c>
      <c r="H45" s="139" t="n">
        <f aca="false">SUM(H46:H52)</f>
        <v>0</v>
      </c>
      <c r="I45" s="122" t="e">
        <f aca="false">SUM(G45/F45)</f>
        <v>#DIV/0!</v>
      </c>
      <c r="J45" s="122" t="e">
        <f aca="false">SUM(G45/H45)</f>
        <v>#DIV/0!</v>
      </c>
    </row>
    <row r="46" s="105" customFormat="true" ht="12" hidden="false" customHeight="false" outlineLevel="0" collapsed="false">
      <c r="A46" s="114" t="n">
        <v>30</v>
      </c>
      <c r="B46" s="136" t="s">
        <v>153</v>
      </c>
      <c r="C46" s="114" t="n">
        <v>732111</v>
      </c>
      <c r="D46" s="139"/>
      <c r="E46" s="139"/>
      <c r="F46" s="139" t="n">
        <f aca="false">SUM(D46:E46)</f>
        <v>0</v>
      </c>
      <c r="G46" s="139"/>
      <c r="H46" s="139"/>
      <c r="I46" s="122" t="e">
        <f aca="false">SUM(G46/F46)</f>
        <v>#DIV/0!</v>
      </c>
      <c r="J46" s="122" t="e">
        <f aca="false">SUM(G46/H46)</f>
        <v>#DIV/0!</v>
      </c>
    </row>
    <row r="47" s="105" customFormat="true" ht="12" hidden="false" customHeight="true" outlineLevel="0" collapsed="false">
      <c r="A47" s="114" t="n">
        <v>31</v>
      </c>
      <c r="B47" s="136" t="s">
        <v>154</v>
      </c>
      <c r="C47" s="114" t="n">
        <v>732112</v>
      </c>
      <c r="D47" s="139"/>
      <c r="E47" s="139"/>
      <c r="F47" s="139" t="n">
        <f aca="false">SUM(D47:E47)</f>
        <v>0</v>
      </c>
      <c r="G47" s="139"/>
      <c r="H47" s="139"/>
      <c r="I47" s="122" t="e">
        <f aca="false">SUM(G47/F47)</f>
        <v>#DIV/0!</v>
      </c>
      <c r="J47" s="122" t="e">
        <f aca="false">SUM(G47/H47)</f>
        <v>#DIV/0!</v>
      </c>
    </row>
    <row r="48" s="105" customFormat="true" ht="24" hidden="false" customHeight="false" outlineLevel="0" collapsed="false">
      <c r="A48" s="114" t="n">
        <v>32</v>
      </c>
      <c r="B48" s="136" t="s">
        <v>155</v>
      </c>
      <c r="C48" s="114" t="n">
        <v>732113</v>
      </c>
      <c r="D48" s="139"/>
      <c r="E48" s="139"/>
      <c r="F48" s="139" t="n">
        <f aca="false">SUM(D48:E48)</f>
        <v>0</v>
      </c>
      <c r="G48" s="139"/>
      <c r="H48" s="139"/>
      <c r="I48" s="122" t="e">
        <f aca="false">SUM(G48/F48)</f>
        <v>#DIV/0!</v>
      </c>
      <c r="J48" s="122" t="e">
        <f aca="false">SUM(G48/H48)</f>
        <v>#DIV/0!</v>
      </c>
    </row>
    <row r="49" s="105" customFormat="true" ht="12" hidden="false" customHeight="false" outlineLevel="0" collapsed="false">
      <c r="A49" s="114" t="n">
        <v>33</v>
      </c>
      <c r="B49" s="136" t="s">
        <v>156</v>
      </c>
      <c r="C49" s="114" t="n">
        <v>732114</v>
      </c>
      <c r="D49" s="139"/>
      <c r="E49" s="139"/>
      <c r="F49" s="139" t="n">
        <f aca="false">SUM(D49:E49)</f>
        <v>0</v>
      </c>
      <c r="G49" s="139"/>
      <c r="H49" s="139"/>
      <c r="I49" s="122" t="e">
        <f aca="false">SUM(G49/F49)</f>
        <v>#DIV/0!</v>
      </c>
      <c r="J49" s="122" t="e">
        <f aca="false">SUM(G49/H49)</f>
        <v>#DIV/0!</v>
      </c>
    </row>
    <row r="50" s="105" customFormat="true" ht="12" hidden="false" customHeight="false" outlineLevel="0" collapsed="false">
      <c r="A50" s="114" t="n">
        <v>34</v>
      </c>
      <c r="B50" s="136" t="s">
        <v>157</v>
      </c>
      <c r="C50" s="114" t="n">
        <v>732115</v>
      </c>
      <c r="D50" s="139"/>
      <c r="E50" s="139"/>
      <c r="F50" s="139" t="n">
        <f aca="false">SUM(D50:E50)</f>
        <v>0</v>
      </c>
      <c r="G50" s="139"/>
      <c r="H50" s="139"/>
      <c r="I50" s="122" t="e">
        <f aca="false">SUM(G50/F50)</f>
        <v>#DIV/0!</v>
      </c>
      <c r="J50" s="122" t="e">
        <f aca="false">SUM(G50/H50)</f>
        <v>#DIV/0!</v>
      </c>
    </row>
    <row r="51" s="105" customFormat="true" ht="12" hidden="false" customHeight="true" outlineLevel="0" collapsed="false">
      <c r="A51" s="114" t="n">
        <v>35</v>
      </c>
      <c r="B51" s="136" t="s">
        <v>158</v>
      </c>
      <c r="C51" s="114" t="n">
        <v>732116</v>
      </c>
      <c r="D51" s="139"/>
      <c r="E51" s="139"/>
      <c r="F51" s="139" t="n">
        <f aca="false">SUM(D51:E51)</f>
        <v>0</v>
      </c>
      <c r="G51" s="139"/>
      <c r="H51" s="139"/>
      <c r="I51" s="122" t="e">
        <f aca="false">SUM(G51/F51)</f>
        <v>#DIV/0!</v>
      </c>
      <c r="J51" s="122" t="e">
        <f aca="false">SUM(G51/H51)</f>
        <v>#DIV/0!</v>
      </c>
    </row>
    <row r="52" s="105" customFormat="true" ht="24" hidden="false" customHeight="false" outlineLevel="0" collapsed="false">
      <c r="A52" s="114" t="n">
        <v>36</v>
      </c>
      <c r="B52" s="136" t="s">
        <v>159</v>
      </c>
      <c r="C52" s="114" t="n">
        <v>732118</v>
      </c>
      <c r="D52" s="139"/>
      <c r="E52" s="139"/>
      <c r="F52" s="139"/>
      <c r="G52" s="139"/>
      <c r="H52" s="139"/>
      <c r="I52" s="122" t="e">
        <f aca="false">SUM(G52/F52)</f>
        <v>#DIV/0!</v>
      </c>
      <c r="J52" s="122" t="e">
        <f aca="false">SUM(G52/H52)</f>
        <v>#DIV/0!</v>
      </c>
    </row>
    <row r="53" s="105" customFormat="true" ht="12" hidden="false" customHeight="false" outlineLevel="0" collapsed="false">
      <c r="A53" s="114" t="n">
        <v>37</v>
      </c>
      <c r="B53" s="150" t="s">
        <v>160</v>
      </c>
      <c r="C53" s="151" t="n">
        <v>733000</v>
      </c>
      <c r="D53" s="121" t="n">
        <f aca="false">SUM(D54)</f>
        <v>0</v>
      </c>
      <c r="E53" s="121" t="n">
        <f aca="false">SUM(E54)</f>
        <v>0</v>
      </c>
      <c r="F53" s="121" t="n">
        <f aca="false">SUM(D53:E53)</f>
        <v>0</v>
      </c>
      <c r="G53" s="121" t="n">
        <f aca="false">SUM(G54)</f>
        <v>0</v>
      </c>
      <c r="H53" s="121" t="n">
        <f aca="false">SUM(H54)</f>
        <v>0</v>
      </c>
      <c r="I53" s="122" t="e">
        <f aca="false">SUM(G53/F53)</f>
        <v>#DIV/0!</v>
      </c>
      <c r="J53" s="122" t="e">
        <f aca="false">SUM(G53/H53)</f>
        <v>#DIV/0!</v>
      </c>
    </row>
    <row r="54" s="105" customFormat="true" ht="12" hidden="false" customHeight="false" outlineLevel="0" collapsed="false">
      <c r="A54" s="114" t="n">
        <v>38</v>
      </c>
      <c r="B54" s="152" t="s">
        <v>161</v>
      </c>
      <c r="C54" s="153" t="n">
        <v>733100</v>
      </c>
      <c r="D54" s="139"/>
      <c r="E54" s="139"/>
      <c r="F54" s="139" t="n">
        <f aca="false">SUM(D54:E54)</f>
        <v>0</v>
      </c>
      <c r="G54" s="139"/>
      <c r="H54" s="139"/>
      <c r="I54" s="122" t="e">
        <f aca="false">SUM(G54/F54)</f>
        <v>#DIV/0!</v>
      </c>
      <c r="J54" s="122" t="e">
        <f aca="false">SUM(G54/H54)</f>
        <v>#DIV/0!</v>
      </c>
    </row>
    <row r="55" s="105" customFormat="true" ht="15" hidden="false" customHeight="true" outlineLevel="0" collapsed="false">
      <c r="A55" s="114" t="n">
        <v>39</v>
      </c>
      <c r="B55" s="115" t="s">
        <v>162</v>
      </c>
      <c r="C55" s="154" t="n">
        <v>810000</v>
      </c>
      <c r="D55" s="147" t="n">
        <f aca="false">SUM(D56+D61+D80+D93)</f>
        <v>10000</v>
      </c>
      <c r="E55" s="130" t="n">
        <f aca="false">SUM(E56+E61+E80+E93)</f>
        <v>7426.5</v>
      </c>
      <c r="F55" s="130" t="n">
        <f aca="false">SUM(D55:E55)</f>
        <v>17426.5</v>
      </c>
      <c r="G55" s="147" t="n">
        <f aca="false">SUM(G56+G61+G80+G93)</f>
        <v>17426.5</v>
      </c>
      <c r="H55" s="147" t="n">
        <f aca="false">SUM(H56+H61+H80+H93)</f>
        <v>40400</v>
      </c>
      <c r="I55" s="118" t="n">
        <f aca="false">SUM(G55/F55)</f>
        <v>1</v>
      </c>
      <c r="J55" s="118" t="n">
        <f aca="false">SUM(G55/H55)</f>
        <v>0.43134900990099</v>
      </c>
    </row>
    <row r="56" s="105" customFormat="true" ht="24" hidden="false" customHeight="false" outlineLevel="0" collapsed="false">
      <c r="A56" s="114" t="n">
        <v>40</v>
      </c>
      <c r="B56" s="132" t="s">
        <v>163</v>
      </c>
      <c r="C56" s="141" t="n">
        <v>811000</v>
      </c>
      <c r="D56" s="155" t="n">
        <f aca="false">SUM(D57+D60)</f>
        <v>10000</v>
      </c>
      <c r="E56" s="148" t="n">
        <f aca="false">SUM(E57+E60)</f>
        <v>7426.5</v>
      </c>
      <c r="F56" s="148" t="n">
        <f aca="false">SUM(D56:E56)</f>
        <v>17426.5</v>
      </c>
      <c r="G56" s="155" t="n">
        <f aca="false">SUM(G57+G60)</f>
        <v>17426.5</v>
      </c>
      <c r="H56" s="148" t="n">
        <f aca="false">SUM(H57+H60)</f>
        <v>40400</v>
      </c>
      <c r="I56" s="122" t="n">
        <f aca="false">SUM(G56/F56)</f>
        <v>1</v>
      </c>
      <c r="J56" s="122" t="n">
        <f aca="false">SUM(G56/H56)</f>
        <v>0.43134900990099</v>
      </c>
    </row>
    <row r="57" s="105" customFormat="true" ht="12" hidden="false" customHeight="false" outlineLevel="0" collapsed="false">
      <c r="A57" s="114" t="n">
        <v>41</v>
      </c>
      <c r="B57" s="124" t="s">
        <v>164</v>
      </c>
      <c r="C57" s="142" t="n">
        <v>811100</v>
      </c>
      <c r="D57" s="140" t="n">
        <f aca="false">SUM(D58+D59)</f>
        <v>10000</v>
      </c>
      <c r="E57" s="139" t="n">
        <f aca="false">SUM(E58+E59)</f>
        <v>7426.5</v>
      </c>
      <c r="F57" s="139" t="n">
        <f aca="false">SUM(D57:E57)</f>
        <v>17426.5</v>
      </c>
      <c r="G57" s="140" t="n">
        <f aca="false">SUM(G58+G59)</f>
        <v>17426.5</v>
      </c>
      <c r="H57" s="140" t="n">
        <f aca="false">SUM(H58+H59)</f>
        <v>40400</v>
      </c>
      <c r="I57" s="122" t="n">
        <f aca="false">SUM(G57/F57)</f>
        <v>1</v>
      </c>
      <c r="J57" s="122" t="n">
        <f aca="false">SUM(G57/H57)</f>
        <v>0.43134900990099</v>
      </c>
    </row>
    <row r="58" s="105" customFormat="true" ht="12.75" hidden="false" customHeight="true" outlineLevel="0" collapsed="false">
      <c r="A58" s="114" t="n">
        <v>42</v>
      </c>
      <c r="B58" s="124" t="s">
        <v>165</v>
      </c>
      <c r="C58" s="142" t="n">
        <v>811110</v>
      </c>
      <c r="D58" s="140" t="n">
        <v>10000</v>
      </c>
      <c r="E58" s="139" t="n">
        <v>7426.5</v>
      </c>
      <c r="F58" s="139" t="n">
        <f aca="false">SUM(D58:E58)</f>
        <v>17426.5</v>
      </c>
      <c r="G58" s="139" t="n">
        <v>17426.5</v>
      </c>
      <c r="H58" s="139" t="n">
        <v>40400</v>
      </c>
      <c r="I58" s="122" t="n">
        <f aca="false">SUM(G58/F58)</f>
        <v>1</v>
      </c>
      <c r="J58" s="122" t="n">
        <f aca="false">SUM(G58/H58)</f>
        <v>0.43134900990099</v>
      </c>
    </row>
    <row r="59" s="105" customFormat="true" ht="12" hidden="false" customHeight="true" outlineLevel="0" collapsed="false">
      <c r="A59" s="114" t="n">
        <v>43</v>
      </c>
      <c r="B59" s="156" t="s">
        <v>166</v>
      </c>
      <c r="C59" s="153" t="n">
        <v>811120</v>
      </c>
      <c r="D59" s="140"/>
      <c r="E59" s="139"/>
      <c r="F59" s="139" t="n">
        <f aca="false">SUM(D59:E59)</f>
        <v>0</v>
      </c>
      <c r="G59" s="139"/>
      <c r="H59" s="139"/>
      <c r="I59" s="122" t="e">
        <f aca="false">SUM(G59/F59)</f>
        <v>#DIV/0!</v>
      </c>
      <c r="J59" s="122" t="e">
        <f aca="false">SUM(G59/H59)</f>
        <v>#DIV/0!</v>
      </c>
    </row>
    <row r="60" s="105" customFormat="true" ht="12" hidden="false" customHeight="false" outlineLevel="0" collapsed="false">
      <c r="A60" s="114" t="n">
        <v>44</v>
      </c>
      <c r="B60" s="124" t="s">
        <v>167</v>
      </c>
      <c r="C60" s="142" t="n">
        <v>811900</v>
      </c>
      <c r="D60" s="140"/>
      <c r="E60" s="139"/>
      <c r="F60" s="139" t="n">
        <f aca="false">SUM(D60:E60)</f>
        <v>0</v>
      </c>
      <c r="G60" s="139"/>
      <c r="H60" s="139"/>
      <c r="I60" s="122" t="e">
        <f aca="false">SUM(G60/F60)</f>
        <v>#DIV/0!</v>
      </c>
      <c r="J60" s="122" t="e">
        <f aca="false">SUM(G60/H60)</f>
        <v>#DIV/0!</v>
      </c>
    </row>
    <row r="61" s="134" customFormat="true" ht="24" hidden="false" customHeight="true" outlineLevel="0" collapsed="false">
      <c r="A61" s="114" t="n">
        <v>45</v>
      </c>
      <c r="B61" s="132" t="s">
        <v>168</v>
      </c>
      <c r="C61" s="106" t="n">
        <v>813000</v>
      </c>
      <c r="D61" s="138" t="n">
        <f aca="false">SUM(D62+D70+D73+D74+D75+D78+D79)</f>
        <v>0</v>
      </c>
      <c r="E61" s="121" t="n">
        <f aca="false">SUM(E62+E70+E73+E74+E75+E78+E79)</f>
        <v>0</v>
      </c>
      <c r="F61" s="121" t="n">
        <f aca="false">SUM(D61:E61)</f>
        <v>0</v>
      </c>
      <c r="G61" s="138" t="n">
        <f aca="false">SUM(G62+G70+G73+G74+G75+G78+G79)</f>
        <v>0</v>
      </c>
      <c r="H61" s="138" t="n">
        <f aca="false">SUM(H62+H70+H73+H74+H75+H78+H79)</f>
        <v>0</v>
      </c>
      <c r="I61" s="122" t="e">
        <f aca="false">SUM(G61/F61)</f>
        <v>#DIV/0!</v>
      </c>
      <c r="J61" s="122" t="e">
        <f aca="false">SUM(G61/H61)</f>
        <v>#DIV/0!</v>
      </c>
    </row>
    <row r="62" s="105" customFormat="true" ht="25.5" hidden="false" customHeight="true" outlineLevel="0" collapsed="false">
      <c r="A62" s="114" t="n">
        <v>46</v>
      </c>
      <c r="B62" s="136" t="s">
        <v>169</v>
      </c>
      <c r="C62" s="114" t="n">
        <v>813100</v>
      </c>
      <c r="D62" s="140" t="n">
        <f aca="false">SUM(D63)</f>
        <v>0</v>
      </c>
      <c r="E62" s="139" t="n">
        <f aca="false">SUM(E63)</f>
        <v>0</v>
      </c>
      <c r="F62" s="139" t="n">
        <f aca="false">SUM(D62:E62)</f>
        <v>0</v>
      </c>
      <c r="G62" s="140" t="n">
        <f aca="false">SUM(G63)</f>
        <v>0</v>
      </c>
      <c r="H62" s="140" t="n">
        <f aca="false">SUM(H63)</f>
        <v>0</v>
      </c>
      <c r="I62" s="122" t="e">
        <f aca="false">SUM(G62/F62)</f>
        <v>#DIV/0!</v>
      </c>
      <c r="J62" s="122" t="e">
        <f aca="false">SUM(G62/H62)</f>
        <v>#DIV/0!</v>
      </c>
    </row>
    <row r="63" s="105" customFormat="true" ht="25.5" hidden="false" customHeight="true" outlineLevel="0" collapsed="false">
      <c r="A63" s="114" t="n">
        <v>47</v>
      </c>
      <c r="B63" s="136" t="s">
        <v>170</v>
      </c>
      <c r="C63" s="114" t="n">
        <v>813110</v>
      </c>
      <c r="D63" s="140" t="n">
        <f aca="false">SUM(D64:D68)</f>
        <v>0</v>
      </c>
      <c r="E63" s="139" t="n">
        <f aca="false">SUM(E64:E68)</f>
        <v>0</v>
      </c>
      <c r="F63" s="139" t="n">
        <f aca="false">SUM(D63:E63)</f>
        <v>0</v>
      </c>
      <c r="G63" s="140" t="n">
        <f aca="false">SUM(G64:G68)</f>
        <v>0</v>
      </c>
      <c r="H63" s="140" t="n">
        <f aca="false">SUM(H64:H68)</f>
        <v>0</v>
      </c>
      <c r="I63" s="122" t="e">
        <f aca="false">SUM(G63/F63)</f>
        <v>#DIV/0!</v>
      </c>
      <c r="J63" s="122" t="e">
        <f aca="false">SUM(G63/H63)</f>
        <v>#DIV/0!</v>
      </c>
    </row>
    <row r="64" s="105" customFormat="true" ht="12" hidden="false" customHeight="true" outlineLevel="0" collapsed="false">
      <c r="A64" s="114" t="n">
        <v>48</v>
      </c>
      <c r="B64" s="157" t="s">
        <v>171</v>
      </c>
      <c r="C64" s="158" t="n">
        <v>813112</v>
      </c>
      <c r="D64" s="140"/>
      <c r="E64" s="139"/>
      <c r="F64" s="139" t="n">
        <f aca="false">SUM(D64:E64)</f>
        <v>0</v>
      </c>
      <c r="G64" s="139"/>
      <c r="H64" s="139"/>
      <c r="I64" s="122" t="e">
        <f aca="false">SUM(G64/F64)</f>
        <v>#DIV/0!</v>
      </c>
      <c r="J64" s="122" t="e">
        <f aca="false">SUM(G64/H64)</f>
        <v>#DIV/0!</v>
      </c>
    </row>
    <row r="65" s="105" customFormat="true" ht="12" hidden="false" customHeight="true" outlineLevel="0" collapsed="false">
      <c r="A65" s="114" t="n">
        <v>49</v>
      </c>
      <c r="B65" s="157" t="s">
        <v>172</v>
      </c>
      <c r="C65" s="158" t="n">
        <v>813113</v>
      </c>
      <c r="D65" s="140"/>
      <c r="E65" s="139"/>
      <c r="F65" s="139" t="n">
        <f aca="false">SUM(D65:E65)</f>
        <v>0</v>
      </c>
      <c r="G65" s="139"/>
      <c r="H65" s="139"/>
      <c r="I65" s="122" t="e">
        <f aca="false">SUM(G65/F65)</f>
        <v>#DIV/0!</v>
      </c>
      <c r="J65" s="122" t="e">
        <f aca="false">SUM(G65/H65)</f>
        <v>#DIV/0!</v>
      </c>
    </row>
    <row r="66" s="105" customFormat="true" ht="12" hidden="false" customHeight="true" outlineLevel="0" collapsed="false">
      <c r="A66" s="114" t="n">
        <v>50</v>
      </c>
      <c r="B66" s="157" t="s">
        <v>173</v>
      </c>
      <c r="C66" s="158" t="n">
        <v>813114</v>
      </c>
      <c r="D66" s="140"/>
      <c r="E66" s="139"/>
      <c r="F66" s="139" t="n">
        <f aca="false">SUM(D66:E66)</f>
        <v>0</v>
      </c>
      <c r="G66" s="139"/>
      <c r="H66" s="139"/>
      <c r="I66" s="122" t="e">
        <f aca="false">SUM(G66/F66)</f>
        <v>#DIV/0!</v>
      </c>
      <c r="J66" s="122" t="e">
        <f aca="false">SUM(G66/H66)</f>
        <v>#DIV/0!</v>
      </c>
    </row>
    <row r="67" s="105" customFormat="true" ht="12" hidden="false" customHeight="true" outlineLevel="0" collapsed="false">
      <c r="A67" s="114" t="n">
        <v>51</v>
      </c>
      <c r="B67" s="157" t="s">
        <v>174</v>
      </c>
      <c r="C67" s="158" t="n">
        <v>813115</v>
      </c>
      <c r="D67" s="140"/>
      <c r="E67" s="139"/>
      <c r="F67" s="139" t="n">
        <f aca="false">SUM(D67:E67)</f>
        <v>0</v>
      </c>
      <c r="G67" s="139"/>
      <c r="H67" s="139"/>
      <c r="I67" s="122" t="e">
        <f aca="false">SUM(G67/F67)</f>
        <v>#DIV/0!</v>
      </c>
      <c r="J67" s="122" t="e">
        <f aca="false">SUM(G67/H67)</f>
        <v>#DIV/0!</v>
      </c>
    </row>
    <row r="68" s="131" customFormat="true" ht="12" hidden="false" customHeight="true" outlineLevel="0" collapsed="false">
      <c r="A68" s="114" t="n">
        <v>52</v>
      </c>
      <c r="B68" s="157" t="s">
        <v>175</v>
      </c>
      <c r="C68" s="158" t="n">
        <v>813116</v>
      </c>
      <c r="D68" s="140"/>
      <c r="E68" s="139"/>
      <c r="F68" s="139" t="n">
        <f aca="false">SUM(D68:E68)</f>
        <v>0</v>
      </c>
      <c r="G68" s="139"/>
      <c r="H68" s="139"/>
      <c r="I68" s="122" t="e">
        <f aca="false">SUM(G68/F68)</f>
        <v>#DIV/0!</v>
      </c>
      <c r="J68" s="122" t="e">
        <f aca="false">SUM(G68/H68)</f>
        <v>#DIV/0!</v>
      </c>
    </row>
    <row r="69" s="131" customFormat="true" ht="12" hidden="false" customHeight="true" outlineLevel="0" collapsed="false">
      <c r="A69" s="114" t="n">
        <v>53</v>
      </c>
      <c r="B69" s="157" t="s">
        <v>176</v>
      </c>
      <c r="C69" s="158" t="n">
        <v>813118</v>
      </c>
      <c r="D69" s="140"/>
      <c r="E69" s="139"/>
      <c r="F69" s="139"/>
      <c r="G69" s="140"/>
      <c r="H69" s="140"/>
      <c r="I69" s="122" t="e">
        <f aca="false">SUM(G69/F69)</f>
        <v>#DIV/0!</v>
      </c>
      <c r="J69" s="122" t="e">
        <f aca="false">SUM(G69/H69)</f>
        <v>#DIV/0!</v>
      </c>
    </row>
    <row r="70" s="105" customFormat="true" ht="34.5" hidden="false" customHeight="true" outlineLevel="0" collapsed="false">
      <c r="A70" s="114" t="n">
        <v>54</v>
      </c>
      <c r="B70" s="136" t="s">
        <v>177</v>
      </c>
      <c r="C70" s="114" t="n">
        <v>813200</v>
      </c>
      <c r="D70" s="140" t="n">
        <f aca="false">SUM(D71:D72)</f>
        <v>0</v>
      </c>
      <c r="E70" s="139" t="n">
        <f aca="false">SUM(E71:E72)</f>
        <v>0</v>
      </c>
      <c r="F70" s="139" t="n">
        <f aca="false">SUM(D70:E70)</f>
        <v>0</v>
      </c>
      <c r="G70" s="140" t="n">
        <f aca="false">SUM(G71:G72)</f>
        <v>0</v>
      </c>
      <c r="H70" s="140" t="n">
        <f aca="false">SUM(H71:H72)</f>
        <v>0</v>
      </c>
      <c r="I70" s="122" t="e">
        <f aca="false">SUM(G70/F70)</f>
        <v>#DIV/0!</v>
      </c>
      <c r="J70" s="122" t="e">
        <f aca="false">SUM(G70/H70)</f>
        <v>#DIV/0!</v>
      </c>
    </row>
    <row r="71" s="134" customFormat="true" ht="12" hidden="false" customHeight="true" outlineLevel="0" collapsed="false">
      <c r="A71" s="114" t="n">
        <v>55</v>
      </c>
      <c r="B71" s="159" t="s">
        <v>178</v>
      </c>
      <c r="C71" s="160" t="n">
        <v>813210</v>
      </c>
      <c r="D71" s="140"/>
      <c r="E71" s="139"/>
      <c r="F71" s="139" t="n">
        <f aca="false">SUM(D71:E71)</f>
        <v>0</v>
      </c>
      <c r="G71" s="139"/>
      <c r="H71" s="139"/>
      <c r="I71" s="122" t="e">
        <f aca="false">SUM(G71/F71)</f>
        <v>#DIV/0!</v>
      </c>
      <c r="J71" s="122" t="e">
        <f aca="false">SUM(G71/H71)</f>
        <v>#DIV/0!</v>
      </c>
    </row>
    <row r="72" s="131" customFormat="true" ht="25.5" hidden="false" customHeight="true" outlineLevel="0" collapsed="false">
      <c r="A72" s="114" t="n">
        <v>56</v>
      </c>
      <c r="B72" s="136" t="s">
        <v>179</v>
      </c>
      <c r="C72" s="114" t="n">
        <v>813220</v>
      </c>
      <c r="D72" s="140"/>
      <c r="E72" s="139"/>
      <c r="F72" s="139" t="n">
        <f aca="false">SUM(D72:E72)</f>
        <v>0</v>
      </c>
      <c r="G72" s="139"/>
      <c r="H72" s="139"/>
      <c r="I72" s="122" t="e">
        <f aca="false">SUM(G72/F72)</f>
        <v>#DIV/0!</v>
      </c>
      <c r="J72" s="122" t="e">
        <f aca="false">SUM(G72/H72)</f>
        <v>#DIV/0!</v>
      </c>
    </row>
    <row r="73" s="105" customFormat="true" ht="25.5" hidden="false" customHeight="true" outlineLevel="0" collapsed="false">
      <c r="A73" s="114" t="n">
        <v>57</v>
      </c>
      <c r="B73" s="156" t="s">
        <v>180</v>
      </c>
      <c r="C73" s="114" t="n">
        <v>813300</v>
      </c>
      <c r="D73" s="140"/>
      <c r="E73" s="139"/>
      <c r="F73" s="139" t="n">
        <f aca="false">SUM(D73:E73)</f>
        <v>0</v>
      </c>
      <c r="G73" s="139"/>
      <c r="H73" s="139"/>
      <c r="I73" s="122" t="e">
        <f aca="false">SUM(G73/F73)</f>
        <v>#DIV/0!</v>
      </c>
      <c r="J73" s="122" t="e">
        <f aca="false">SUM(G73/H73)</f>
        <v>#DIV/0!</v>
      </c>
    </row>
    <row r="74" s="105" customFormat="true" ht="25.5" hidden="false" customHeight="true" outlineLevel="0" collapsed="false">
      <c r="A74" s="114" t="n">
        <v>58</v>
      </c>
      <c r="B74" s="136" t="s">
        <v>181</v>
      </c>
      <c r="C74" s="114" t="n">
        <v>813400</v>
      </c>
      <c r="D74" s="140"/>
      <c r="E74" s="139"/>
      <c r="F74" s="139" t="n">
        <f aca="false">SUM(D74:E74)</f>
        <v>0</v>
      </c>
      <c r="G74" s="139"/>
      <c r="H74" s="139"/>
      <c r="I74" s="122" t="e">
        <f aca="false">SUM(G74/F74)</f>
        <v>#DIV/0!</v>
      </c>
      <c r="J74" s="122" t="e">
        <f aca="false">SUM(G74/H74)</f>
        <v>#DIV/0!</v>
      </c>
    </row>
    <row r="75" s="105" customFormat="true" ht="36" hidden="false" customHeight="true" outlineLevel="0" collapsed="false">
      <c r="A75" s="114" t="n">
        <v>59</v>
      </c>
      <c r="B75" s="136" t="s">
        <v>182</v>
      </c>
      <c r="C75" s="114" t="n">
        <v>813500</v>
      </c>
      <c r="D75" s="140" t="n">
        <f aca="false">SUM(D76:D77)</f>
        <v>0</v>
      </c>
      <c r="E75" s="139" t="n">
        <f aca="false">SUM(E76:E77)</f>
        <v>0</v>
      </c>
      <c r="F75" s="139" t="n">
        <f aca="false">SUM(D75:E75)</f>
        <v>0</v>
      </c>
      <c r="G75" s="140" t="n">
        <f aca="false">SUM(G76:G77)</f>
        <v>0</v>
      </c>
      <c r="H75" s="140" t="n">
        <f aca="false">SUM(H76:H77)</f>
        <v>0</v>
      </c>
      <c r="I75" s="122" t="e">
        <f aca="false">SUM(G75/F75)</f>
        <v>#DIV/0!</v>
      </c>
      <c r="J75" s="122" t="e">
        <f aca="false">SUM(G75/H75)</f>
        <v>#DIV/0!</v>
      </c>
    </row>
    <row r="76" s="134" customFormat="true" ht="25.5" hidden="false" customHeight="true" outlineLevel="0" collapsed="false">
      <c r="A76" s="114" t="n">
        <v>60</v>
      </c>
      <c r="B76" s="136" t="s">
        <v>183</v>
      </c>
      <c r="C76" s="114" t="n">
        <v>813510</v>
      </c>
      <c r="D76" s="140"/>
      <c r="E76" s="139"/>
      <c r="F76" s="139" t="n">
        <f aca="false">SUM(D76:E76)</f>
        <v>0</v>
      </c>
      <c r="G76" s="140"/>
      <c r="H76" s="140"/>
      <c r="I76" s="122" t="e">
        <f aca="false">SUM(G76/F76)</f>
        <v>#DIV/0!</v>
      </c>
      <c r="J76" s="122" t="e">
        <f aca="false">SUM(G76/H76)</f>
        <v>#DIV/0!</v>
      </c>
    </row>
    <row r="77" s="105" customFormat="true" ht="24" hidden="false" customHeight="true" outlineLevel="0" collapsed="false">
      <c r="A77" s="114" t="n">
        <v>61</v>
      </c>
      <c r="B77" s="136" t="s">
        <v>184</v>
      </c>
      <c r="C77" s="114" t="n">
        <v>813520</v>
      </c>
      <c r="D77" s="140"/>
      <c r="E77" s="139"/>
      <c r="F77" s="139" t="n">
        <f aca="false">SUM(D77:E77)</f>
        <v>0</v>
      </c>
      <c r="G77" s="139"/>
      <c r="H77" s="139"/>
      <c r="I77" s="122" t="e">
        <f aca="false">SUM(G77/F77)</f>
        <v>#DIV/0!</v>
      </c>
      <c r="J77" s="122" t="e">
        <f aca="false">SUM(G77/H77)</f>
        <v>#DIV/0!</v>
      </c>
    </row>
    <row r="78" s="105" customFormat="true" ht="24.75" hidden="false" customHeight="true" outlineLevel="0" collapsed="false">
      <c r="A78" s="114" t="n">
        <v>62</v>
      </c>
      <c r="B78" s="124" t="s">
        <v>185</v>
      </c>
      <c r="C78" s="114" t="n">
        <v>813600</v>
      </c>
      <c r="D78" s="140"/>
      <c r="E78" s="139"/>
      <c r="F78" s="139" t="n">
        <f aca="false">SUM(D78:E78)</f>
        <v>0</v>
      </c>
      <c r="G78" s="139"/>
      <c r="H78" s="139"/>
      <c r="I78" s="122" t="e">
        <f aca="false">SUM(G78/F78)</f>
        <v>#DIV/0!</v>
      </c>
      <c r="J78" s="122" t="e">
        <f aca="false">SUM(G78/H78)</f>
        <v>#DIV/0!</v>
      </c>
    </row>
    <row r="79" s="134" customFormat="true" ht="24" hidden="false" customHeight="true" outlineLevel="0" collapsed="false">
      <c r="A79" s="114" t="n">
        <v>63</v>
      </c>
      <c r="B79" s="136" t="s">
        <v>186</v>
      </c>
      <c r="C79" s="114" t="n">
        <v>813700</v>
      </c>
      <c r="D79" s="140"/>
      <c r="E79" s="139"/>
      <c r="F79" s="139" t="n">
        <f aca="false">SUM(D79:E79)</f>
        <v>0</v>
      </c>
      <c r="G79" s="139"/>
      <c r="H79" s="139"/>
      <c r="I79" s="122" t="e">
        <f aca="false">SUM(G79/F79)</f>
        <v>#DIV/0!</v>
      </c>
      <c r="J79" s="122" t="e">
        <f aca="false">SUM(G79/H79)</f>
        <v>#DIV/0!</v>
      </c>
    </row>
    <row r="80" s="134" customFormat="true" ht="24.75" hidden="false" customHeight="true" outlineLevel="0" collapsed="false">
      <c r="A80" s="114" t="n">
        <v>64</v>
      </c>
      <c r="B80" s="132" t="s">
        <v>187</v>
      </c>
      <c r="C80" s="106" t="n">
        <v>814000</v>
      </c>
      <c r="D80" s="138" t="n">
        <f aca="false">SUM(D81+D82+D83)</f>
        <v>0</v>
      </c>
      <c r="E80" s="121" t="n">
        <f aca="false">SUM(E81+E82+E83)</f>
        <v>0</v>
      </c>
      <c r="F80" s="121" t="n">
        <f aca="false">SUM(D80:E80)</f>
        <v>0</v>
      </c>
      <c r="G80" s="138" t="n">
        <f aca="false">SUM(G81+G82+G83)</f>
        <v>0</v>
      </c>
      <c r="H80" s="138" t="n">
        <f aca="false">SUM(H81+H82+H83)</f>
        <v>0</v>
      </c>
      <c r="I80" s="122" t="e">
        <f aca="false">SUM(G80/F80)</f>
        <v>#DIV/0!</v>
      </c>
      <c r="J80" s="122" t="e">
        <f aca="false">SUM(G80/H80)</f>
        <v>#DIV/0!</v>
      </c>
    </row>
    <row r="81" s="105" customFormat="true" ht="12" hidden="false" customHeight="true" outlineLevel="0" collapsed="false">
      <c r="A81" s="114" t="n">
        <v>65</v>
      </c>
      <c r="B81" s="136" t="s">
        <v>188</v>
      </c>
      <c r="C81" s="114" t="n">
        <v>814100</v>
      </c>
      <c r="D81" s="140"/>
      <c r="E81" s="139"/>
      <c r="F81" s="139" t="n">
        <f aca="false">SUM(D81:E81)</f>
        <v>0</v>
      </c>
      <c r="G81" s="139"/>
      <c r="H81" s="139"/>
      <c r="I81" s="122" t="e">
        <f aca="false">SUM(G81/F81)</f>
        <v>#DIV/0!</v>
      </c>
      <c r="J81" s="122" t="e">
        <f aca="false">SUM(G81/H81)</f>
        <v>#DIV/0!</v>
      </c>
    </row>
    <row r="82" s="105" customFormat="true" ht="12" hidden="false" customHeight="true" outlineLevel="0" collapsed="false">
      <c r="A82" s="114" t="n">
        <v>66</v>
      </c>
      <c r="B82" s="124" t="s">
        <v>189</v>
      </c>
      <c r="C82" s="114" t="n">
        <v>814200</v>
      </c>
      <c r="D82" s="140"/>
      <c r="E82" s="139"/>
      <c r="F82" s="139" t="n">
        <f aca="false">SUM(D82:E82)</f>
        <v>0</v>
      </c>
      <c r="G82" s="139"/>
      <c r="H82" s="139"/>
      <c r="I82" s="122" t="e">
        <f aca="false">SUM(G82/F82)</f>
        <v>#DIV/0!</v>
      </c>
      <c r="J82" s="122" t="e">
        <f aca="false">SUM(G82/H82)</f>
        <v>#DIV/0!</v>
      </c>
    </row>
    <row r="83" s="105" customFormat="true" ht="12" hidden="false" customHeight="true" outlineLevel="0" collapsed="false">
      <c r="A83" s="114" t="n">
        <v>67</v>
      </c>
      <c r="B83" s="124" t="s">
        <v>190</v>
      </c>
      <c r="C83" s="114" t="n">
        <v>814300</v>
      </c>
      <c r="D83" s="140" t="n">
        <f aca="false">SUM(D84+D85+D92)</f>
        <v>0</v>
      </c>
      <c r="E83" s="139" t="n">
        <f aca="false">SUM(E84+E85+E92)</f>
        <v>0</v>
      </c>
      <c r="F83" s="139" t="n">
        <f aca="false">SUM(D83:E83)</f>
        <v>0</v>
      </c>
      <c r="G83" s="140" t="n">
        <f aca="false">SUM(G84+G85+G92)</f>
        <v>0</v>
      </c>
      <c r="H83" s="140" t="n">
        <f aca="false">SUM(H84+H85+H92)</f>
        <v>0</v>
      </c>
      <c r="I83" s="122" t="e">
        <f aca="false">SUM(G83/F83)</f>
        <v>#DIV/0!</v>
      </c>
      <c r="J83" s="122" t="e">
        <f aca="false">SUM(G83/H83)</f>
        <v>#DIV/0!</v>
      </c>
    </row>
    <row r="84" s="105" customFormat="true" ht="24" hidden="false" customHeight="true" outlineLevel="0" collapsed="false">
      <c r="A84" s="114" t="n">
        <v>68</v>
      </c>
      <c r="B84" s="136" t="s">
        <v>191</v>
      </c>
      <c r="C84" s="114" t="n">
        <v>814310</v>
      </c>
      <c r="D84" s="140"/>
      <c r="E84" s="139"/>
      <c r="F84" s="139" t="n">
        <f aca="false">SUM(D84:E84)</f>
        <v>0</v>
      </c>
      <c r="G84" s="139"/>
      <c r="H84" s="139"/>
      <c r="I84" s="122" t="e">
        <f aca="false">SUM(G84/F84)</f>
        <v>#DIV/0!</v>
      </c>
      <c r="J84" s="122" t="e">
        <f aca="false">SUM(G84/H84)</f>
        <v>#DIV/0!</v>
      </c>
    </row>
    <row r="85" s="105" customFormat="true" ht="24" hidden="false" customHeight="true" outlineLevel="0" collapsed="false">
      <c r="A85" s="114" t="n">
        <v>69</v>
      </c>
      <c r="B85" s="136" t="s">
        <v>192</v>
      </c>
      <c r="C85" s="114" t="n">
        <v>814320</v>
      </c>
      <c r="D85" s="140" t="n">
        <f aca="false">SUM(D86:D92)</f>
        <v>0</v>
      </c>
      <c r="E85" s="139" t="n">
        <f aca="false">SUM(E86:E92)</f>
        <v>0</v>
      </c>
      <c r="F85" s="139" t="n">
        <f aca="false">SUM(D85:E85)</f>
        <v>0</v>
      </c>
      <c r="G85" s="140" t="n">
        <f aca="false">SUM(G86:G92)</f>
        <v>0</v>
      </c>
      <c r="H85" s="140" t="n">
        <f aca="false">SUM(H86:H92)</f>
        <v>0</v>
      </c>
      <c r="I85" s="122" t="e">
        <f aca="false">SUM(G85/F85)</f>
        <v>#DIV/0!</v>
      </c>
      <c r="J85" s="122" t="e">
        <f aca="false">SUM(G85/H85)</f>
        <v>#DIV/0!</v>
      </c>
    </row>
    <row r="86" s="105" customFormat="true" ht="12" hidden="false" customHeight="true" outlineLevel="0" collapsed="false">
      <c r="A86" s="114" t="n">
        <v>70</v>
      </c>
      <c r="B86" s="157" t="s">
        <v>193</v>
      </c>
      <c r="C86" s="158" t="n">
        <v>814321</v>
      </c>
      <c r="D86" s="140"/>
      <c r="E86" s="139"/>
      <c r="F86" s="139" t="n">
        <f aca="false">SUM(D86:E86)</f>
        <v>0</v>
      </c>
      <c r="G86" s="139"/>
      <c r="H86" s="139"/>
      <c r="I86" s="122" t="e">
        <f aca="false">SUM(G86/F86)</f>
        <v>#DIV/0!</v>
      </c>
      <c r="J86" s="122" t="e">
        <f aca="false">SUM(G86/H86)</f>
        <v>#DIV/0!</v>
      </c>
    </row>
    <row r="87" s="105" customFormat="true" ht="12" hidden="false" customHeight="true" outlineLevel="0" collapsed="false">
      <c r="A87" s="114" t="n">
        <v>71</v>
      </c>
      <c r="B87" s="161" t="s">
        <v>194</v>
      </c>
      <c r="C87" s="162" t="n">
        <v>814322</v>
      </c>
      <c r="D87" s="140"/>
      <c r="E87" s="139"/>
      <c r="F87" s="139" t="n">
        <f aca="false">SUM(D87:E87)</f>
        <v>0</v>
      </c>
      <c r="G87" s="139"/>
      <c r="H87" s="139"/>
      <c r="I87" s="122" t="e">
        <f aca="false">SUM(G87/F87)</f>
        <v>#DIV/0!</v>
      </c>
      <c r="J87" s="122" t="e">
        <f aca="false">SUM(G87/H87)</f>
        <v>#DIV/0!</v>
      </c>
    </row>
    <row r="88" s="105" customFormat="true" ht="12" hidden="false" customHeight="true" outlineLevel="0" collapsed="false">
      <c r="A88" s="114" t="n">
        <v>72</v>
      </c>
      <c r="B88" s="157" t="s">
        <v>195</v>
      </c>
      <c r="C88" s="158" t="n">
        <v>814323</v>
      </c>
      <c r="D88" s="140"/>
      <c r="E88" s="139"/>
      <c r="F88" s="139" t="n">
        <f aca="false">SUM(D88:E88)</f>
        <v>0</v>
      </c>
      <c r="G88" s="139"/>
      <c r="H88" s="139"/>
      <c r="I88" s="122" t="e">
        <f aca="false">SUM(G88/F88)</f>
        <v>#DIV/0!</v>
      </c>
      <c r="J88" s="122" t="e">
        <f aca="false">SUM(G88/H88)</f>
        <v>#DIV/0!</v>
      </c>
    </row>
    <row r="89" s="105" customFormat="true" ht="12" hidden="false" customHeight="true" outlineLevel="0" collapsed="false">
      <c r="A89" s="114" t="n">
        <v>73</v>
      </c>
      <c r="B89" s="157" t="s">
        <v>196</v>
      </c>
      <c r="C89" s="158" t="n">
        <v>814324</v>
      </c>
      <c r="D89" s="140"/>
      <c r="E89" s="139"/>
      <c r="F89" s="139" t="n">
        <f aca="false">SUM(D89:E89)</f>
        <v>0</v>
      </c>
      <c r="G89" s="139"/>
      <c r="H89" s="139"/>
      <c r="I89" s="122" t="e">
        <f aca="false">SUM(G89/F89)</f>
        <v>#DIV/0!</v>
      </c>
      <c r="J89" s="122" t="e">
        <f aca="false">SUM(G89/H89)</f>
        <v>#DIV/0!</v>
      </c>
    </row>
    <row r="90" s="134" customFormat="true" ht="12" hidden="false" customHeight="true" outlineLevel="0" collapsed="false">
      <c r="A90" s="114" t="n">
        <v>74</v>
      </c>
      <c r="B90" s="157" t="s">
        <v>197</v>
      </c>
      <c r="C90" s="158" t="n">
        <v>814325</v>
      </c>
      <c r="D90" s="140"/>
      <c r="E90" s="139"/>
      <c r="F90" s="139" t="n">
        <f aca="false">SUM(D90:E90)</f>
        <v>0</v>
      </c>
      <c r="G90" s="139"/>
      <c r="H90" s="139"/>
      <c r="I90" s="122" t="e">
        <f aca="false">SUM(G90/F90)</f>
        <v>#DIV/0!</v>
      </c>
      <c r="J90" s="122" t="e">
        <f aca="false">SUM(G90/H90)</f>
        <v>#DIV/0!</v>
      </c>
    </row>
    <row r="91" s="134" customFormat="true" ht="12" hidden="false" customHeight="true" outlineLevel="0" collapsed="false">
      <c r="A91" s="114" t="n">
        <v>75</v>
      </c>
      <c r="B91" s="157" t="s">
        <v>198</v>
      </c>
      <c r="C91" s="158" t="n">
        <v>814327</v>
      </c>
      <c r="D91" s="140"/>
      <c r="E91" s="139"/>
      <c r="F91" s="139"/>
      <c r="G91" s="139"/>
      <c r="H91" s="139"/>
      <c r="I91" s="122" t="e">
        <f aca="false">SUM(G91/F91)</f>
        <v>#DIV/0!</v>
      </c>
      <c r="J91" s="122" t="e">
        <f aca="false">SUM(G91/H91)</f>
        <v>#DIV/0!</v>
      </c>
    </row>
    <row r="92" s="105" customFormat="true" ht="12" hidden="false" customHeight="true" outlineLevel="0" collapsed="false">
      <c r="A92" s="114" t="n">
        <v>76</v>
      </c>
      <c r="B92" s="136" t="s">
        <v>199</v>
      </c>
      <c r="C92" s="114" t="n">
        <v>814330</v>
      </c>
      <c r="D92" s="140"/>
      <c r="E92" s="139"/>
      <c r="F92" s="139" t="n">
        <f aca="false">SUM(D92:E92)</f>
        <v>0</v>
      </c>
      <c r="G92" s="139"/>
      <c r="H92" s="139"/>
      <c r="I92" s="122" t="e">
        <f aca="false">SUM(G92/F92)</f>
        <v>#DIV/0!</v>
      </c>
      <c r="J92" s="122" t="e">
        <f aca="false">SUM(G92/H92)</f>
        <v>#DIV/0!</v>
      </c>
    </row>
    <row r="93" s="134" customFormat="true" ht="24.75" hidden="false" customHeight="true" outlineLevel="0" collapsed="false">
      <c r="A93" s="114" t="n">
        <v>77</v>
      </c>
      <c r="B93" s="132" t="s">
        <v>200</v>
      </c>
      <c r="C93" s="106" t="n">
        <v>815000</v>
      </c>
      <c r="D93" s="138" t="n">
        <f aca="false">SUM(D94:D96)</f>
        <v>0</v>
      </c>
      <c r="E93" s="121" t="n">
        <f aca="false">SUM(E94:E96)</f>
        <v>0</v>
      </c>
      <c r="F93" s="121" t="n">
        <f aca="false">SUM(D93:E93)</f>
        <v>0</v>
      </c>
      <c r="G93" s="138" t="n">
        <f aca="false">SUM(G94:G96)</f>
        <v>0</v>
      </c>
      <c r="H93" s="138" t="n">
        <f aca="false">SUM(H94:H96)</f>
        <v>0</v>
      </c>
      <c r="I93" s="122" t="e">
        <f aca="false">SUM(G93/F93)</f>
        <v>#DIV/0!</v>
      </c>
      <c r="J93" s="122" t="e">
        <f aca="false">SUM(G93/H93)</f>
        <v>#DIV/0!</v>
      </c>
    </row>
    <row r="94" s="105" customFormat="true" ht="12" hidden="false" customHeight="true" outlineLevel="0" collapsed="false">
      <c r="A94" s="114" t="n">
        <v>78</v>
      </c>
      <c r="B94" s="136" t="s">
        <v>188</v>
      </c>
      <c r="C94" s="114" t="n">
        <v>815100</v>
      </c>
      <c r="D94" s="140"/>
      <c r="E94" s="139"/>
      <c r="F94" s="139" t="n">
        <f aca="false">SUM(D94:E94)</f>
        <v>0</v>
      </c>
      <c r="G94" s="139"/>
      <c r="H94" s="139"/>
      <c r="I94" s="122" t="e">
        <f aca="false">SUM(G94/F94)</f>
        <v>#DIV/0!</v>
      </c>
      <c r="J94" s="122" t="e">
        <f aca="false">SUM(G94/H94)</f>
        <v>#DIV/0!</v>
      </c>
    </row>
    <row r="95" s="105" customFormat="true" ht="12" hidden="false" customHeight="true" outlineLevel="0" collapsed="false">
      <c r="A95" s="114" t="n">
        <v>79</v>
      </c>
      <c r="B95" s="159" t="s">
        <v>189</v>
      </c>
      <c r="C95" s="160" t="n">
        <v>815200</v>
      </c>
      <c r="D95" s="140"/>
      <c r="E95" s="139"/>
      <c r="F95" s="139" t="n">
        <f aca="false">SUM(D95:E95)</f>
        <v>0</v>
      </c>
      <c r="G95" s="139"/>
      <c r="H95" s="139"/>
      <c r="I95" s="122" t="e">
        <f aca="false">SUM(G95/F95)</f>
        <v>#DIV/0!</v>
      </c>
      <c r="J95" s="122" t="e">
        <f aca="false">SUM(G95/H95)</f>
        <v>#DIV/0!</v>
      </c>
    </row>
    <row r="96" s="105" customFormat="true" ht="12" hidden="false" customHeight="true" outlineLevel="0" collapsed="false">
      <c r="A96" s="114" t="n">
        <v>80</v>
      </c>
      <c r="B96" s="136" t="s">
        <v>201</v>
      </c>
      <c r="C96" s="114" t="n">
        <v>815300</v>
      </c>
      <c r="D96" s="140" t="n">
        <f aca="false">SUM(D97+D98+D105)</f>
        <v>0</v>
      </c>
      <c r="E96" s="139" t="n">
        <f aca="false">SUM(E97+E98+E105)</f>
        <v>0</v>
      </c>
      <c r="F96" s="139" t="n">
        <f aca="false">SUM(D96:E96)</f>
        <v>0</v>
      </c>
      <c r="G96" s="140" t="n">
        <f aca="false">SUM(G97+G98+G105)</f>
        <v>0</v>
      </c>
      <c r="H96" s="140" t="n">
        <f aca="false">SUM(H97+H98+H105)</f>
        <v>0</v>
      </c>
      <c r="I96" s="122" t="e">
        <f aca="false">SUM(G96/F96)</f>
        <v>#DIV/0!</v>
      </c>
      <c r="J96" s="122" t="e">
        <f aca="false">SUM(G96/H96)</f>
        <v>#DIV/0!</v>
      </c>
    </row>
    <row r="97" s="105" customFormat="true" ht="12" hidden="false" customHeight="true" outlineLevel="0" collapsed="false">
      <c r="A97" s="114" t="n">
        <v>81</v>
      </c>
      <c r="B97" s="136" t="s">
        <v>202</v>
      </c>
      <c r="C97" s="114" t="n">
        <v>815310</v>
      </c>
      <c r="D97" s="140"/>
      <c r="E97" s="139"/>
      <c r="F97" s="139" t="n">
        <f aca="false">SUM(D97:E97)</f>
        <v>0</v>
      </c>
      <c r="G97" s="139"/>
      <c r="H97" s="139"/>
      <c r="I97" s="122" t="e">
        <f aca="false">SUM(G97/F97)</f>
        <v>#DIV/0!</v>
      </c>
      <c r="J97" s="122" t="e">
        <f aca="false">SUM(G97/H97)</f>
        <v>#DIV/0!</v>
      </c>
    </row>
    <row r="98" s="105" customFormat="true" ht="25.5" hidden="false" customHeight="true" outlineLevel="0" collapsed="false">
      <c r="A98" s="114" t="n">
        <v>82</v>
      </c>
      <c r="B98" s="136" t="s">
        <v>203</v>
      </c>
      <c r="C98" s="114" t="n">
        <v>815320</v>
      </c>
      <c r="D98" s="140" t="n">
        <f aca="false">SUM(D99:D103)</f>
        <v>0</v>
      </c>
      <c r="E98" s="139" t="n">
        <f aca="false">SUM(E99:E103)</f>
        <v>0</v>
      </c>
      <c r="F98" s="139" t="n">
        <f aca="false">SUM(D98:E98)</f>
        <v>0</v>
      </c>
      <c r="G98" s="140" t="n">
        <f aca="false">SUM(G99:G103)</f>
        <v>0</v>
      </c>
      <c r="H98" s="140" t="n">
        <f aca="false">SUM(H99:H103)</f>
        <v>0</v>
      </c>
      <c r="I98" s="122" t="e">
        <f aca="false">SUM(G98/F98)</f>
        <v>#DIV/0!</v>
      </c>
      <c r="J98" s="122" t="e">
        <f aca="false">SUM(G98/H98)</f>
        <v>#DIV/0!</v>
      </c>
    </row>
    <row r="99" s="105" customFormat="true" ht="12" hidden="false" customHeight="true" outlineLevel="0" collapsed="false">
      <c r="A99" s="114" t="n">
        <v>83</v>
      </c>
      <c r="B99" s="157" t="s">
        <v>193</v>
      </c>
      <c r="C99" s="158" t="n">
        <v>815321</v>
      </c>
      <c r="D99" s="140"/>
      <c r="E99" s="139"/>
      <c r="F99" s="139" t="n">
        <f aca="false">SUM(D99:E99)</f>
        <v>0</v>
      </c>
      <c r="G99" s="139"/>
      <c r="H99" s="139"/>
      <c r="I99" s="122" t="e">
        <f aca="false">SUM(G99/F99)</f>
        <v>#DIV/0!</v>
      </c>
      <c r="J99" s="122" t="e">
        <f aca="false">SUM(G99/H99)</f>
        <v>#DIV/0!</v>
      </c>
    </row>
    <row r="100" s="105" customFormat="true" ht="12" hidden="false" customHeight="true" outlineLevel="0" collapsed="false">
      <c r="A100" s="114" t="n">
        <v>84</v>
      </c>
      <c r="B100" s="157" t="s">
        <v>194</v>
      </c>
      <c r="C100" s="158" t="n">
        <v>815322</v>
      </c>
      <c r="D100" s="140"/>
      <c r="E100" s="139"/>
      <c r="F100" s="139" t="n">
        <f aca="false">SUM(D100:E100)</f>
        <v>0</v>
      </c>
      <c r="G100" s="139"/>
      <c r="H100" s="139"/>
      <c r="I100" s="122" t="e">
        <f aca="false">SUM(G100/F100)</f>
        <v>#DIV/0!</v>
      </c>
      <c r="J100" s="122" t="e">
        <f aca="false">SUM(G100/H100)</f>
        <v>#DIV/0!</v>
      </c>
    </row>
    <row r="101" s="105" customFormat="true" ht="12" hidden="false" customHeight="true" outlineLevel="0" collapsed="false">
      <c r="A101" s="114" t="n">
        <v>85</v>
      </c>
      <c r="B101" s="157" t="s">
        <v>195</v>
      </c>
      <c r="C101" s="158" t="n">
        <v>815323</v>
      </c>
      <c r="D101" s="140"/>
      <c r="E101" s="139"/>
      <c r="F101" s="139" t="n">
        <f aca="false">SUM(D101:E101)</f>
        <v>0</v>
      </c>
      <c r="G101" s="139"/>
      <c r="H101" s="139"/>
      <c r="I101" s="122" t="e">
        <f aca="false">SUM(G101/F101)</f>
        <v>#DIV/0!</v>
      </c>
      <c r="J101" s="122" t="e">
        <f aca="false">SUM(G101/H101)</f>
        <v>#DIV/0!</v>
      </c>
    </row>
    <row r="102" s="134" customFormat="true" ht="12" hidden="false" customHeight="true" outlineLevel="0" collapsed="false">
      <c r="A102" s="114" t="n">
        <v>86</v>
      </c>
      <c r="B102" s="157" t="s">
        <v>196</v>
      </c>
      <c r="C102" s="158" t="n">
        <v>815324</v>
      </c>
      <c r="D102" s="140"/>
      <c r="E102" s="139"/>
      <c r="F102" s="139" t="n">
        <f aca="false">SUM(D102:E102)</f>
        <v>0</v>
      </c>
      <c r="G102" s="139"/>
      <c r="H102" s="139"/>
      <c r="I102" s="122" t="e">
        <f aca="false">SUM(G102/F102)</f>
        <v>#DIV/0!</v>
      </c>
      <c r="J102" s="122" t="e">
        <f aca="false">SUM(G102/H102)</f>
        <v>#DIV/0!</v>
      </c>
    </row>
    <row r="103" s="105" customFormat="true" ht="12" hidden="false" customHeight="true" outlineLevel="0" collapsed="false">
      <c r="A103" s="114" t="n">
        <v>87</v>
      </c>
      <c r="B103" s="157" t="s">
        <v>197</v>
      </c>
      <c r="C103" s="158" t="n">
        <v>815325</v>
      </c>
      <c r="D103" s="140"/>
      <c r="E103" s="139"/>
      <c r="F103" s="139" t="n">
        <f aca="false">SUM(D103:E103)</f>
        <v>0</v>
      </c>
      <c r="G103" s="139"/>
      <c r="H103" s="139"/>
      <c r="I103" s="122" t="e">
        <f aca="false">SUM(G103/F103)</f>
        <v>#DIV/0!</v>
      </c>
      <c r="J103" s="122" t="e">
        <f aca="false">SUM(G103/H103)</f>
        <v>#DIV/0!</v>
      </c>
    </row>
    <row r="104" s="105" customFormat="true" ht="12" hidden="false" customHeight="true" outlineLevel="0" collapsed="false">
      <c r="A104" s="114" t="n">
        <v>88</v>
      </c>
      <c r="B104" s="157" t="s">
        <v>198</v>
      </c>
      <c r="C104" s="158" t="n">
        <v>815327</v>
      </c>
      <c r="D104" s="140"/>
      <c r="E104" s="139"/>
      <c r="F104" s="139"/>
      <c r="G104" s="139"/>
      <c r="H104" s="139"/>
      <c r="I104" s="122" t="e">
        <f aca="false">SUM(G104/F104)</f>
        <v>#DIV/0!</v>
      </c>
      <c r="J104" s="122" t="e">
        <f aca="false">SUM(G104/H104)</f>
        <v>#DIV/0!</v>
      </c>
    </row>
    <row r="105" s="105" customFormat="true" ht="12" hidden="false" customHeight="true" outlineLevel="0" collapsed="false">
      <c r="A105" s="114" t="n">
        <v>89</v>
      </c>
      <c r="B105" s="136" t="s">
        <v>204</v>
      </c>
      <c r="C105" s="114" t="n">
        <v>815330</v>
      </c>
      <c r="D105" s="140"/>
      <c r="E105" s="139"/>
      <c r="F105" s="139" t="n">
        <f aca="false">SUM(D105:E105)</f>
        <v>0</v>
      </c>
      <c r="G105" s="139"/>
      <c r="H105" s="139"/>
      <c r="I105" s="122" t="e">
        <f aca="false">SUM(G105/F105)</f>
        <v>#DIV/0!</v>
      </c>
      <c r="J105" s="122" t="e">
        <f aca="false">SUM(G105/H105)</f>
        <v>#DIV/0!</v>
      </c>
    </row>
    <row r="106" s="105" customFormat="true" ht="25.5" hidden="false" customHeight="true" outlineLevel="0" collapsed="false">
      <c r="A106" s="114" t="n">
        <v>90</v>
      </c>
      <c r="B106" s="115" t="s">
        <v>205</v>
      </c>
      <c r="C106" s="116"/>
      <c r="D106" s="117" t="n">
        <f aca="false">SUM(D17+D22+D40+D55)</f>
        <v>10000</v>
      </c>
      <c r="E106" s="117" t="n">
        <f aca="false">SUM(E17+E22+E40+E55)</f>
        <v>1006296.26</v>
      </c>
      <c r="F106" s="117" t="n">
        <f aca="false">SUM(D106:E106)</f>
        <v>1016296.26</v>
      </c>
      <c r="G106" s="117" t="n">
        <f aca="false">SUM(G17+G22+G40+G55)</f>
        <v>1016296.26</v>
      </c>
      <c r="H106" s="117" t="n">
        <f aca="false">SUM(H17+H22+H40+H55)</f>
        <v>1002449</v>
      </c>
      <c r="I106" s="118" t="n">
        <f aca="false">SUM(G106/F106)</f>
        <v>1</v>
      </c>
      <c r="J106" s="118" t="n">
        <f aca="false">SUM(G106/H106)</f>
        <v>1.01381343090771</v>
      </c>
    </row>
    <row r="108" customFormat="false" ht="12.75" hidden="false" customHeight="false" outlineLevel="0" collapsed="false">
      <c r="B108" s="163"/>
      <c r="C108" s="164"/>
      <c r="G108" s="165" t="s">
        <v>102</v>
      </c>
    </row>
    <row r="109" customFormat="false" ht="12.75" hidden="false" customHeight="true" outlineLevel="0" collapsed="false">
      <c r="A109" s="63"/>
      <c r="B109" s="163"/>
      <c r="C109" s="164"/>
      <c r="D109" s="63"/>
      <c r="E109" s="63"/>
      <c r="F109" s="63"/>
      <c r="G109" s="166" t="s">
        <v>206</v>
      </c>
      <c r="H109" s="164"/>
      <c r="I109" s="164"/>
    </row>
    <row r="110" customFormat="false" ht="12.75" hidden="false" customHeight="false" outlineLevel="0" collapsed="false">
      <c r="A110" s="63"/>
      <c r="B110" s="163"/>
      <c r="C110" s="164"/>
      <c r="D110" s="63"/>
      <c r="E110" s="63"/>
      <c r="F110" s="63"/>
      <c r="G110" s="63"/>
      <c r="H110" s="63"/>
      <c r="I110" s="63"/>
    </row>
    <row r="111" customFormat="false" ht="12.75" hidden="false" customHeight="false" outlineLevel="0" collapsed="false">
      <c r="A111" s="63"/>
      <c r="B111" s="163"/>
      <c r="C111" s="164"/>
      <c r="D111" s="63"/>
      <c r="E111" s="63"/>
      <c r="F111" s="63"/>
      <c r="G111" s="63"/>
      <c r="H111" s="63"/>
      <c r="I111" s="63"/>
    </row>
    <row r="112" customFormat="false" ht="12.75" hidden="false" customHeight="false" outlineLevel="0" collapsed="false">
      <c r="A112" s="63"/>
      <c r="B112" s="163"/>
      <c r="C112" s="164"/>
      <c r="D112" s="63"/>
      <c r="E112" s="63"/>
      <c r="F112" s="63"/>
      <c r="G112" s="63"/>
      <c r="H112" s="63"/>
      <c r="I112" s="63"/>
    </row>
    <row r="113" customFormat="false" ht="12.75" hidden="false" customHeight="false" outlineLevel="0" collapsed="false">
      <c r="A113" s="63"/>
      <c r="B113" s="163"/>
      <c r="C113" s="164"/>
      <c r="D113" s="63"/>
      <c r="E113" s="63"/>
      <c r="F113" s="63"/>
      <c r="G113" s="63"/>
      <c r="H113" s="63"/>
      <c r="I113" s="63"/>
    </row>
    <row r="114" customFormat="false" ht="12.75" hidden="false" customHeight="false" outlineLevel="0" collapsed="false">
      <c r="A114" s="63"/>
      <c r="B114" s="167"/>
      <c r="C114" s="164"/>
      <c r="D114" s="63"/>
      <c r="E114" s="63"/>
      <c r="F114" s="63"/>
      <c r="G114" s="63"/>
      <c r="H114" s="63"/>
      <c r="I114" s="63"/>
    </row>
    <row r="115" customFormat="false" ht="12.75" hidden="false" customHeight="false" outlineLevel="0" collapsed="false">
      <c r="A115" s="63"/>
      <c r="B115" s="163"/>
      <c r="C115" s="164"/>
      <c r="D115" s="63"/>
      <c r="E115" s="63"/>
      <c r="F115" s="63"/>
      <c r="G115" s="63"/>
      <c r="H115" s="63"/>
      <c r="I115" s="63"/>
    </row>
  </sheetData>
  <mergeCells count="3">
    <mergeCell ref="A12:I12"/>
    <mergeCell ref="A13:I13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6" activeCellId="0" sqref="L16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1" colorId="64" zoomScale="130" zoomScaleNormal="130" zoomScalePageLayoutView="100" workbookViewId="0">
      <selection pane="topLeft" activeCell="L10" activeCellId="0" sqref="L10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08</v>
      </c>
      <c r="B2" s="177"/>
      <c r="C2" s="171"/>
      <c r="D2" s="172"/>
      <c r="E2" s="172"/>
      <c r="F2" s="178"/>
      <c r="G2" s="178" t="s">
        <v>4</v>
      </c>
      <c r="H2" s="12" t="s">
        <v>209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12"/>
      <c r="I3" s="181"/>
      <c r="J3" s="182"/>
    </row>
    <row r="4" s="175" customFormat="true" ht="15" hidden="false" customHeight="true" outlineLevel="0" collapsed="false">
      <c r="A4" s="183" t="s">
        <v>210</v>
      </c>
      <c r="B4" s="177"/>
      <c r="C4" s="171"/>
      <c r="D4" s="173"/>
      <c r="E4" s="173"/>
      <c r="F4" s="178"/>
      <c r="G4" s="178" t="s">
        <v>8</v>
      </c>
      <c r="H4" s="12" t="n">
        <v>10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2"/>
      <c r="I5" s="181"/>
      <c r="J5" s="182"/>
    </row>
    <row r="6" s="175" customFormat="true" ht="15" hidden="false" customHeight="true" outlineLevel="0" collapsed="false">
      <c r="A6" s="187" t="s">
        <v>9</v>
      </c>
      <c r="B6" s="18" t="n">
        <v>4200749650005</v>
      </c>
      <c r="C6" s="185"/>
      <c r="D6" s="188"/>
      <c r="E6" s="188"/>
      <c r="F6" s="178"/>
      <c r="G6" s="178" t="s">
        <v>10</v>
      </c>
      <c r="H6" s="12" t="s">
        <v>11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0"/>
      <c r="I7" s="190"/>
      <c r="J7" s="190"/>
    </row>
    <row r="8" s="175" customFormat="true" ht="15" hidden="false" customHeight="true" outlineLevel="0" collapsed="false">
      <c r="A8" s="191" t="s">
        <v>211</v>
      </c>
      <c r="B8" s="192"/>
      <c r="C8" s="185"/>
      <c r="D8" s="188"/>
      <c r="E8" s="188"/>
      <c r="F8" s="191"/>
      <c r="G8" s="193" t="s">
        <v>13</v>
      </c>
      <c r="H8" s="24" t="s">
        <v>1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24" t="s">
        <v>16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26" t="s">
        <v>1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213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'Obrazac 2. NP-TUŽILAŠTVO'!D17+'Obrazac 2. PPN1-UDARNA GRUPA'!D17+'Obrazac 2. PPN2-IPA'!D17+'Obrazac 2. PPN3 - IZGR. ZGRADE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12385000</v>
      </c>
      <c r="E17" s="216" t="n">
        <f aca="false">'Obrazac 2. NP-TUŽILAŠTVO'!E17+'Obrazac 2. PPN1-UDARNA GRUPA'!E17+'Obrazac 2. PPN2-IPA'!E17+'Obrazac 2. PPN3 - IZGR. ZGRADE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1857430.74</v>
      </c>
      <c r="F17" s="216" t="n">
        <f aca="false">'Obrazac 2. NP-TUŽILAŠTVO'!F17+'Obrazac 2. PPN1-UDARNA GRUPA'!F17+'Obrazac 2. PPN2-IPA'!F17+'Obrazac 2. PPN3 - IZGR. ZGRADE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14242430.74</v>
      </c>
      <c r="G17" s="216" t="n">
        <f aca="false">'Obrazac 2. NP-TUŽILAŠTVO'!G17+'Obrazac 2. PPN1-UDARNA GRUPA'!G17+'Obrazac 2. PPN2-IPA'!G17+'Obrazac 2. PPN3 - IZGR. ZGRADE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12514557.66</v>
      </c>
      <c r="H17" s="216" t="n">
        <f aca="false">'Obrazac 2. NP-TUŽILAŠTVO'!H17+'Obrazac 2. PPN1-UDARNA GRUPA'!H17+'Obrazac 2. PPN2-IPA'!H17+'Obrazac 2. PPN3 - IZGR. ZGRADE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12033009.65</v>
      </c>
      <c r="I17" s="217" t="n">
        <f aca="false">SUM(G17/F17)</f>
        <v>0.878681307176924</v>
      </c>
      <c r="J17" s="218" t="n">
        <f aca="false">SUM(G17/H17)</f>
        <v>1.04001891663072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'Obrazac 2. NP-TUŽILAŠTVO'!D18+'Obrazac 2. PPN1-UDARNA GRUPA'!D18+'Obrazac 2. PPN2-IPA'!D18+'Obrazac 2. PPN3 - IZGR. ZGRADE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12075000</v>
      </c>
      <c r="E18" s="216" t="n">
        <f aca="false">'Obrazac 2. NP-TUŽILAŠTVO'!E18+'Obrazac 2. PPN1-UDARNA GRUPA'!E18+'Obrazac 2. PPN2-IPA'!E18+'Obrazac 2. PPN3 - IZGR. ZGRADE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1172890.24</v>
      </c>
      <c r="F18" s="216" t="n">
        <f aca="false">'Obrazac 2. NP-TUŽILAŠTVO'!F18+'Obrazac 2. PPN1-UDARNA GRUPA'!F18+'Obrazac 2. PPN2-IPA'!F18+'Obrazac 2. PPN3 - IZGR. ZGRADE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13247890.24</v>
      </c>
      <c r="G18" s="216" t="n">
        <f aca="false">'Obrazac 2. NP-TUŽILAŠTVO'!G18+'Obrazac 2. PPN1-UDARNA GRUPA'!G18+'Obrazac 2. PPN2-IPA'!G18+'Obrazac 2. PPN3 - IZGR. ZGRADE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12018252.95</v>
      </c>
      <c r="H18" s="216" t="n">
        <f aca="false">'Obrazac 2. NP-TUŽILAŠTVO'!H18+'Obrazac 2. PPN1-UDARNA GRUPA'!H18+'Obrazac 2. PPN2-IPA'!H18+'Obrazac 2. PPN3 - IZGR. ZGRADE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11812766.65</v>
      </c>
      <c r="I18" s="217" t="n">
        <f aca="false">SUM(G18/F18)</f>
        <v>0.907182406577668</v>
      </c>
      <c r="J18" s="218" t="n">
        <f aca="false">SUM(G18/H18)</f>
        <v>1.01739527293549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216" t="n">
        <f aca="false">'Obrazac 2. NP-TUŽILAŠTVO'!D19+'Obrazac 2. PPN1-UDARNA GRUPA'!D19+'Obrazac 2. PPN2-IPA'!D19+'Obrazac 2. PPN3 - IZGR. ZGRADE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10556000</v>
      </c>
      <c r="E19" s="216" t="n">
        <f aca="false">'Obrazac 2. NP-TUŽILAŠTVO'!E19+'Obrazac 2. PPN1-UDARNA GRUPA'!E19+'Obrazac 2. PPN2-IPA'!E19+'Obrazac 2. PPN3 - IZGR. ZGRADE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867933.75</v>
      </c>
      <c r="F19" s="216" t="n">
        <f aca="false">'Obrazac 2. NP-TUŽILAŠTVO'!F19+'Obrazac 2. PPN1-UDARNA GRUPA'!F19+'Obrazac 2. PPN2-IPA'!F19+'Obrazac 2. PPN3 - IZGR. ZGRADE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11423933.75</v>
      </c>
      <c r="G19" s="216" t="n">
        <f aca="false">'Obrazac 2. NP-TUŽILAŠTVO'!G19+'Obrazac 2. PPN1-UDARNA GRUPA'!G19+'Obrazac 2. PPN2-IPA'!G19+'Obrazac 2. PPN3 - IZGR. ZGRADE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10395732.92</v>
      </c>
      <c r="H19" s="216" t="n">
        <f aca="false">'Obrazac 2. NP-TUŽILAŠTVO'!H19+'Obrazac 2. PPN1-UDARNA GRUPA'!H19+'Obrazac 2. PPN2-IPA'!H19+'Obrazac 2. PPN3 - IZGR. ZGRADE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10160429.1</v>
      </c>
      <c r="I19" s="222" t="n">
        <f aca="false">SUM(G19/F19)</f>
        <v>0.909995903994104</v>
      </c>
      <c r="J19" s="223" t="n">
        <f aca="false">SUM(G19/H19)</f>
        <v>1.02315884670658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216" t="n">
        <f aca="false">'Obrazac 2. NP-TUŽILAŠTVO'!D20+'Obrazac 2. PPN1-UDARNA GRUPA'!D20+'Obrazac 2. PPN2-IPA'!D20+'Obrazac 2. PPN3 - IZGR. ZGRADE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10018000</v>
      </c>
      <c r="E20" s="216" t="n">
        <f aca="false">'Obrazac 2. NP-TUŽILAŠTVO'!E20+'Obrazac 2. PPN1-UDARNA GRUPA'!E20+'Obrazac 2. PPN2-IPA'!E20+'Obrazac 2. PPN3 - IZGR. ZGRADE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931451.08</v>
      </c>
      <c r="F20" s="216" t="n">
        <f aca="false">'Obrazac 2. NP-TUŽILAŠTVO'!F20+'Obrazac 2. PPN1-UDARNA GRUPA'!F20+'Obrazac 2. PPN2-IPA'!F20+'Obrazac 2. PPN3 - IZGR. ZGRADE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10949451.08</v>
      </c>
      <c r="G20" s="216" t="n">
        <f aca="false">'Obrazac 2. NP-TUŽILAŠTVO'!G20+'Obrazac 2. PPN1-UDARNA GRUPA'!G20+'Obrazac 2. PPN2-IPA'!G20+'Obrazac 2. PPN3 - IZGR. ZGRADE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9969780.83</v>
      </c>
      <c r="H20" s="216" t="n">
        <f aca="false">'Obrazac 2. NP-TUŽILAŠTVO'!H20+'Obrazac 2. PPN1-UDARNA GRUPA'!H20+'Obrazac 2. PPN2-IPA'!H20+'Obrazac 2. PPN3 - IZGR. ZGRADE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9721424</v>
      </c>
      <c r="I20" s="222" t="n">
        <f aca="false">SUM(G20/F20)</f>
        <v>0.910527912053104</v>
      </c>
      <c r="J20" s="223" t="n">
        <f aca="false">SUM(G20/H20)</f>
        <v>1.02554737145505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216" t="n">
        <f aca="false">'Obrazac 2. NP-TUŽILAŠTVO'!D21+'Obrazac 2. PPN1-UDARNA GRUPA'!D21+'Obrazac 2. PPN2-IPA'!D21+'Obrazac 2. PPN3 - IZGR. ZGRADE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538000</v>
      </c>
      <c r="E21" s="216" t="n">
        <f aca="false">'Obrazac 2. NP-TUŽILAŠTVO'!E21+'Obrazac 2. PPN1-UDARNA GRUPA'!E21+'Obrazac 2. PPN2-IPA'!E21+'Obrazac 2. PPN3 - IZGR. ZGRADE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-63517.33</v>
      </c>
      <c r="F21" s="216" t="n">
        <f aca="false">'Obrazac 2. NP-TUŽILAŠTVO'!F21+'Obrazac 2. PPN1-UDARNA GRUPA'!F21+'Obrazac 2. PPN2-IPA'!F21+'Obrazac 2. PPN3 - IZGR. ZGRADE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474482.67</v>
      </c>
      <c r="G21" s="216" t="n">
        <f aca="false">'Obrazac 2. NP-TUŽILAŠTVO'!G21+'Obrazac 2. PPN1-UDARNA GRUPA'!G21+'Obrazac 2. PPN2-IPA'!G21+'Obrazac 2. PPN3 - IZGR. ZGRADE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425952.09</v>
      </c>
      <c r="H21" s="216" t="n">
        <f aca="false">'Obrazac 2. NP-TUŽILAŠTVO'!H21+'Obrazac 2. PPN1-UDARNA GRUPA'!H21+'Obrazac 2. PPN2-IPA'!H21+'Obrazac 2. PPN3 - IZGR. ZGRADE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439005.1</v>
      </c>
      <c r="I21" s="222" t="n">
        <f aca="false">SUM(G21/F21)</f>
        <v>0.897718962001289</v>
      </c>
      <c r="J21" s="223" t="n">
        <f aca="false">SUM(G21/H21)</f>
        <v>0.970266837446763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216" t="n">
        <f aca="false">'Obrazac 2. NP-TUŽILAŠTVO'!D22+'Obrazac 2. PPN1-UDARNA GRUPA'!D22+'Obrazac 2. PPN2-IPA'!D22+'Obrazac 2. PPN3 - IZGR. ZGRADE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1519000</v>
      </c>
      <c r="E22" s="216" t="n">
        <f aca="false">'Obrazac 2. NP-TUŽILAŠTVO'!E22+'Obrazac 2. PPN1-UDARNA GRUPA'!E22+'Obrazac 2. PPN2-IPA'!E22+'Obrazac 2. PPN3 - IZGR. ZGRADE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304956.49</v>
      </c>
      <c r="F22" s="216" t="n">
        <f aca="false">'Obrazac 2. NP-TUŽILAŠTVO'!F22+'Obrazac 2. PPN1-UDARNA GRUPA'!F22+'Obrazac 2. PPN2-IPA'!F22+'Obrazac 2. PPN3 - IZGR. ZGRADE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1823956.49</v>
      </c>
      <c r="G22" s="216" t="n">
        <f aca="false">'Obrazac 2. NP-TUŽILAŠTVO'!G22+'Obrazac 2. PPN1-UDARNA GRUPA'!G22+'Obrazac 2. PPN2-IPA'!G22+'Obrazac 2. PPN3 - IZGR. ZGRADE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1622520.03</v>
      </c>
      <c r="H22" s="216" t="n">
        <f aca="false">'Obrazac 2. NP-TUŽILAŠTVO'!H22+'Obrazac 2. PPN1-UDARNA GRUPA'!H22+'Obrazac 2. PPN2-IPA'!H22+'Obrazac 2. PPN3 - IZGR. ZGRADE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1652337.55</v>
      </c>
      <c r="I22" s="222" t="n">
        <f aca="false">SUM(G22/F22)</f>
        <v>0.889560709861012</v>
      </c>
      <c r="J22" s="223" t="n">
        <f aca="false">SUM(G22/H22)</f>
        <v>0.981954340988015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216" t="n">
        <f aca="false">'Obrazac 2. NP-TUŽILAŠTVO'!D23+'Obrazac 2. PPN1-UDARNA GRUPA'!D23+'Obrazac 2. PPN2-IPA'!D23+'Obrazac 2. PPN3 - IZGR. ZGRADE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335000</v>
      </c>
      <c r="E23" s="216" t="n">
        <f aca="false">'Obrazac 2. NP-TUŽILAŠTVO'!E23+'Obrazac 2. PPN1-UDARNA GRUPA'!E23+'Obrazac 2. PPN2-IPA'!E23+'Obrazac 2. PPN3 - IZGR. ZGRADE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55000</v>
      </c>
      <c r="F23" s="216" t="n">
        <f aca="false">'Obrazac 2. NP-TUŽILAŠTVO'!F23+'Obrazac 2. PPN1-UDARNA GRUPA'!F23+'Obrazac 2. PPN2-IPA'!F23+'Obrazac 2. PPN3 - IZGR. ZGRADE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390000</v>
      </c>
      <c r="G23" s="216" t="n">
        <f aca="false">'Obrazac 2. NP-TUŽILAŠTVO'!G23+'Obrazac 2. PPN1-UDARNA GRUPA'!G23+'Obrazac 2. PPN2-IPA'!G23+'Obrazac 2. PPN3 - IZGR. ZGRADE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387869.58</v>
      </c>
      <c r="H23" s="216" t="n">
        <f aca="false">'Obrazac 2. NP-TUŽILAŠTVO'!H23+'Obrazac 2. PPN1-UDARNA GRUPA'!H23+'Obrazac 2. PPN2-IPA'!H23+'Obrazac 2. PPN3 - IZGR. ZGRADE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357286.2</v>
      </c>
      <c r="I23" s="222" t="n">
        <f aca="false">SUM(G23/F23)</f>
        <v>0.994537384615385</v>
      </c>
      <c r="J23" s="223" t="n">
        <f aca="false">SUM(G23/H23)</f>
        <v>1.08559910794204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216" t="n">
        <f aca="false">'Obrazac 2. NP-TUŽILAŠTVO'!D24+'Obrazac 2. PPN1-UDARNA GRUPA'!D24+'Obrazac 2. PPN2-IPA'!D24+'Obrazac 2. PPN3 - IZGR. ZGRADE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85000</v>
      </c>
      <c r="E24" s="216" t="n">
        <f aca="false">'Obrazac 2. NP-TUŽILAŠTVO'!E24+'Obrazac 2. PPN1-UDARNA GRUPA'!E24+'Obrazac 2. PPN2-IPA'!E24+'Obrazac 2. PPN3 - IZGR. ZGRADE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15000</v>
      </c>
      <c r="F24" s="216" t="n">
        <f aca="false">'Obrazac 2. NP-TUŽILAŠTVO'!F24+'Obrazac 2. PPN1-UDARNA GRUPA'!F24+'Obrazac 2. PPN2-IPA'!F24+'Obrazac 2. PPN3 - IZGR. ZGRADE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100000</v>
      </c>
      <c r="G24" s="216" t="n">
        <f aca="false">'Obrazac 2. NP-TUŽILAŠTVO'!G24+'Obrazac 2. PPN1-UDARNA GRUPA'!G24+'Obrazac 2. PPN2-IPA'!G24+'Obrazac 2. PPN3 - IZGR. ZGRADE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99895.59</v>
      </c>
      <c r="H24" s="216" t="n">
        <f aca="false">'Obrazac 2. NP-TUŽILAŠTVO'!H24+'Obrazac 2. PPN1-UDARNA GRUPA'!H24+'Obrazac 2. PPN2-IPA'!H24+'Obrazac 2. PPN3 - IZGR. ZGRADE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114088</v>
      </c>
      <c r="I24" s="222" t="n">
        <f aca="false">SUM(G24/F24)</f>
        <v>0.9989559</v>
      </c>
      <c r="J24" s="223" t="n">
        <f aca="false">SUM(G24/H24)</f>
        <v>0.875601202580464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216" t="n">
        <f aca="false">'Obrazac 2. NP-TUŽILAŠTVO'!D25+'Obrazac 2. PPN1-UDARNA GRUPA'!D25+'Obrazac 2. PPN2-IPA'!D25+'Obrazac 2. PPN3 - IZGR. ZGRADE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84000</v>
      </c>
      <c r="E25" s="216" t="n">
        <f aca="false">'Obrazac 2. NP-TUŽILAŠTVO'!E25+'Obrazac 2. PPN1-UDARNA GRUPA'!E25+'Obrazac 2. PPN2-IPA'!E25+'Obrazac 2. PPN3 - IZGR. ZGRADE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-13000</v>
      </c>
      <c r="F25" s="216" t="n">
        <f aca="false">'Obrazac 2. NP-TUŽILAŠTVO'!F25+'Obrazac 2. PPN1-UDARNA GRUPA'!F25+'Obrazac 2. PPN2-IPA'!F25+'Obrazac 2. PPN3 - IZGR. ZGRADE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71000</v>
      </c>
      <c r="G25" s="216" t="n">
        <f aca="false">'Obrazac 2. NP-TUŽILAŠTVO'!G25+'Obrazac 2. PPN1-UDARNA GRUPA'!G25+'Obrazac 2. PPN2-IPA'!G25+'Obrazac 2. PPN3 - IZGR. ZGRADE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70990.61</v>
      </c>
      <c r="H25" s="216" t="n">
        <f aca="false">'Obrazac 2. NP-TUŽILAŠTVO'!H25+'Obrazac 2. PPN1-UDARNA GRUPA'!H25+'Obrazac 2. PPN2-IPA'!H25+'Obrazac 2. PPN3 - IZGR. ZGRADE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56093</v>
      </c>
      <c r="I25" s="222" t="n">
        <f aca="false">SUM(G25/F25)</f>
        <v>0.999867746478873</v>
      </c>
      <c r="J25" s="223" t="n">
        <f aca="false">SUM(G25/H25)</f>
        <v>1.26558768473785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216" t="n">
        <f aca="false">'Obrazac 2. NP-TUŽILAŠTVO'!D26+'Obrazac 2. PPN1-UDARNA GRUPA'!D26+'Obrazac 2. PPN2-IPA'!D26+'Obrazac 2. PPN3 - IZGR. ZGRADE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179000</v>
      </c>
      <c r="E26" s="216" t="n">
        <f aca="false">'Obrazac 2. NP-TUŽILAŠTVO'!E26+'Obrazac 2. PPN1-UDARNA GRUPA'!E26+'Obrazac 2. PPN2-IPA'!E26+'Obrazac 2. PPN3 - IZGR. ZGRADE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-102000</v>
      </c>
      <c r="F26" s="216" t="n">
        <f aca="false">'Obrazac 2. NP-TUŽILAŠTVO'!F26+'Obrazac 2. PPN1-UDARNA GRUPA'!F26+'Obrazac 2. PPN2-IPA'!F26+'Obrazac 2. PPN3 - IZGR. ZGRADE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77000</v>
      </c>
      <c r="G26" s="216" t="n">
        <f aca="false">'Obrazac 2. NP-TUŽILAŠTVO'!G26+'Obrazac 2. PPN1-UDARNA GRUPA'!G26+'Obrazac 2. PPN2-IPA'!G26+'Obrazac 2. PPN3 - IZGR. ZGRADE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76911.71</v>
      </c>
      <c r="H26" s="216" t="n">
        <f aca="false">'Obrazac 2. NP-TUŽILAŠTVO'!H26+'Obrazac 2. PPN1-UDARNA GRUPA'!H26+'Obrazac 2. PPN2-IPA'!H26+'Obrazac 2. PPN3 - IZGR. ZGRADE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115463.36</v>
      </c>
      <c r="I26" s="222" t="n">
        <f aca="false">SUM(G26/F26)</f>
        <v>0.998853376623377</v>
      </c>
      <c r="J26" s="223" t="n">
        <f aca="false">SUM(G26/H26)</f>
        <v>0.666113561912628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216" t="n">
        <f aca="false">'Obrazac 2. NP-TUŽILAŠTVO'!D27+'Obrazac 2. PPN1-UDARNA GRUPA'!D27+'Obrazac 2. PPN2-IPA'!D27+'Obrazac 2. PPN3 - IZGR. ZGRADE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90000</v>
      </c>
      <c r="E27" s="216" t="n">
        <f aca="false">'Obrazac 2. NP-TUŽILAŠTVO'!E27+'Obrazac 2. PPN1-UDARNA GRUPA'!E27+'Obrazac 2. PPN2-IPA'!E27+'Obrazac 2. PPN3 - IZGR. ZGRADE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-9000</v>
      </c>
      <c r="F27" s="216" t="n">
        <f aca="false">'Obrazac 2. NP-TUŽILAŠTVO'!F27+'Obrazac 2. PPN1-UDARNA GRUPA'!F27+'Obrazac 2. PPN2-IPA'!F27+'Obrazac 2. PPN3 - IZGR. ZGRADE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81000</v>
      </c>
      <c r="G27" s="216" t="n">
        <f aca="false">'Obrazac 2. NP-TUŽILAŠTVO'!G27+'Obrazac 2. PPN1-UDARNA GRUPA'!G27+'Obrazac 2. PPN2-IPA'!G27+'Obrazac 2. PPN3 - IZGR. ZGRADE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76482.18</v>
      </c>
      <c r="H27" s="216" t="n">
        <f aca="false">'Obrazac 2. NP-TUŽILAŠTVO'!H27+'Obrazac 2. PPN1-UDARNA GRUPA'!H27+'Obrazac 2. PPN2-IPA'!H27+'Obrazac 2. PPN3 - IZGR. ZGRADE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85280.19</v>
      </c>
      <c r="I27" s="222" t="n">
        <f aca="false">SUM(G27/F27)</f>
        <v>0.944224444444444</v>
      </c>
      <c r="J27" s="223" t="n">
        <f aca="false">SUM(G27/H27)</f>
        <v>0.896834071312458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216" t="n">
        <f aca="false">'Obrazac 2. NP-TUŽILAŠTVO'!D28+'Obrazac 2. PPN1-UDARNA GRUPA'!D28+'Obrazac 2. PPN2-IPA'!D28+'Obrazac 2. PPN3 - IZGR. ZGRADE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0</v>
      </c>
      <c r="E28" s="216" t="n">
        <f aca="false">'Obrazac 2. NP-TUŽILAŠTVO'!E28+'Obrazac 2. PPN1-UDARNA GRUPA'!E28+'Obrazac 2. PPN2-IPA'!E28+'Obrazac 2. PPN3 - IZGR. ZGRADE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0</v>
      </c>
      <c r="F28" s="216" t="n">
        <f aca="false">'Obrazac 2. NP-TUŽILAŠTVO'!F28+'Obrazac 2. PPN1-UDARNA GRUPA'!F28+'Obrazac 2. PPN2-IPA'!F28+'Obrazac 2. PPN3 - IZGR. ZGRADE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0</v>
      </c>
      <c r="G28" s="216" t="n">
        <f aca="false">'Obrazac 2. NP-TUŽILAŠTVO'!G28+'Obrazac 2. PPN1-UDARNA GRUPA'!G28+'Obrazac 2. PPN2-IPA'!G28+'Obrazac 2. PPN3 - IZGR. ZGRADE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0</v>
      </c>
      <c r="H28" s="216" t="n">
        <f aca="false">'Obrazac 2. NP-TUŽILAŠTVO'!H28+'Obrazac 2. PPN1-UDARNA GRUPA'!H28+'Obrazac 2. PPN2-IPA'!H28+'Obrazac 2. PPN3 - IZGR. ZGRADE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0</v>
      </c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216" t="n">
        <f aca="false">'Obrazac 2. NP-TUŽILAŠTVO'!D29+'Obrazac 2. PPN1-UDARNA GRUPA'!D29+'Obrazac 2. PPN2-IPA'!D29+'Obrazac 2. PPN3 - IZGR. ZGRADE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55000</v>
      </c>
      <c r="E29" s="216" t="n">
        <f aca="false">'Obrazac 2. NP-TUŽILAŠTVO'!E29+'Obrazac 2. PPN1-UDARNA GRUPA'!E29+'Obrazac 2. PPN2-IPA'!E29+'Obrazac 2. PPN3 - IZGR. ZGRADE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-10000</v>
      </c>
      <c r="F29" s="216" t="n">
        <f aca="false">'Obrazac 2. NP-TUŽILAŠTVO'!F29+'Obrazac 2. PPN1-UDARNA GRUPA'!F29+'Obrazac 2. PPN2-IPA'!F29+'Obrazac 2. PPN3 - IZGR. ZGRADE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45000</v>
      </c>
      <c r="G29" s="216" t="n">
        <f aca="false">'Obrazac 2. NP-TUŽILAŠTVO'!G29+'Obrazac 2. PPN1-UDARNA GRUPA'!G29+'Obrazac 2. PPN2-IPA'!G29+'Obrazac 2. PPN3 - IZGR. ZGRADE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43672.75</v>
      </c>
      <c r="H29" s="216" t="n">
        <f aca="false">'Obrazac 2. NP-TUŽILAŠTVO'!H29+'Obrazac 2. PPN1-UDARNA GRUPA'!H29+'Obrazac 2. PPN2-IPA'!H29+'Obrazac 2. PPN3 - IZGR. ZGRADE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90992</v>
      </c>
      <c r="I29" s="222" t="n">
        <f aca="false">SUM(G29/F29)</f>
        <v>0.970505555555556</v>
      </c>
      <c r="J29" s="223" t="n">
        <f aca="false">SUM(G29/H29)</f>
        <v>0.47996252417795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216" t="n">
        <f aca="false">'Obrazac 2. NP-TUŽILAŠTVO'!D30+'Obrazac 2. PPN1-UDARNA GRUPA'!D30+'Obrazac 2. PPN2-IPA'!D30+'Obrazac 2. PPN3 - IZGR. ZGRADE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18000</v>
      </c>
      <c r="E30" s="216" t="n">
        <f aca="false">'Obrazac 2. NP-TUŽILAŠTVO'!E30+'Obrazac 2. PPN1-UDARNA GRUPA'!E30+'Obrazac 2. PPN2-IPA'!E30+'Obrazac 2. PPN3 - IZGR. ZGRADE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16" t="n">
        <f aca="false">'Obrazac 2. NP-TUŽILAŠTVO'!F30+'Obrazac 2. PPN1-UDARNA GRUPA'!F30+'Obrazac 2. PPN2-IPA'!F30+'Obrazac 2. PPN3 - IZGR. ZGRADE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18000</v>
      </c>
      <c r="G30" s="216" t="n">
        <f aca="false">'Obrazac 2. NP-TUŽILAŠTVO'!G30+'Obrazac 2. PPN1-UDARNA GRUPA'!G30+'Obrazac 2. PPN2-IPA'!G30+'Obrazac 2. PPN3 - IZGR. ZGRADE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13655.49</v>
      </c>
      <c r="H30" s="216" t="n">
        <f aca="false">'Obrazac 2. NP-TUŽILAŠTVO'!H30+'Obrazac 2. PPN1-UDARNA GRUPA'!H30+'Obrazac 2. PPN2-IPA'!H30+'Obrazac 2. PPN3 - IZGR. ZGRADE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15417.8</v>
      </c>
      <c r="I30" s="222" t="n">
        <f aca="false">SUM(G30/F30)</f>
        <v>0.758638333333333</v>
      </c>
      <c r="J30" s="223" t="n">
        <f aca="false">SUM(G30/H30)</f>
        <v>0.885696402859033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216" t="n">
        <f aca="false">'Obrazac 2. NP-TUŽILAŠTVO'!D31+'Obrazac 2. PPN1-UDARNA GRUPA'!D31+'Obrazac 2. PPN2-IPA'!D31+'Obrazac 2. PPN3 - IZGR. ZGRADE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673000</v>
      </c>
      <c r="E31" s="216" t="n">
        <f aca="false">'Obrazac 2. NP-TUŽILAŠTVO'!E31+'Obrazac 2. PPN1-UDARNA GRUPA'!E31+'Obrazac 2. PPN2-IPA'!E31+'Obrazac 2. PPN3 - IZGR. ZGRADE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368956.49</v>
      </c>
      <c r="F31" s="216" t="n">
        <f aca="false">'Obrazac 2. NP-TUŽILAŠTVO'!F31+'Obrazac 2. PPN1-UDARNA GRUPA'!F31+'Obrazac 2. PPN2-IPA'!F31+'Obrazac 2. PPN3 - IZGR. ZGRADE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1041956.49</v>
      </c>
      <c r="G31" s="216" t="n">
        <f aca="false">'Obrazac 2. NP-TUŽILAŠTVO'!G31+'Obrazac 2. PPN1-UDARNA GRUPA'!G31+'Obrazac 2. PPN2-IPA'!G31+'Obrazac 2. PPN3 - IZGR. ZGRADE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853042.12</v>
      </c>
      <c r="H31" s="216" t="n">
        <f aca="false">'Obrazac 2. NP-TUŽILAŠTVO'!H31+'Obrazac 2. PPN1-UDARNA GRUPA'!H31+'Obrazac 2. PPN2-IPA'!H31+'Obrazac 2. PPN3 - IZGR. ZGRADE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817717</v>
      </c>
      <c r="I31" s="222" t="n">
        <f aca="false">SUM(G31/F31)</f>
        <v>0.818692650016509</v>
      </c>
      <c r="J31" s="223" t="n">
        <f aca="false">SUM(G31/H31)</f>
        <v>1.04319968888992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216" t="n">
        <f aca="false">'Obrazac 2. NP-TUŽILAŠTVO'!D32+'Obrazac 2. PPN1-UDARNA GRUPA'!D32+'Obrazac 2. PPN2-IPA'!D32+'Obrazac 2. PPN3 - IZGR. ZGRADE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16" t="n">
        <f aca="false">'Obrazac 2. NP-TUŽILAŠTVO'!E32+'Obrazac 2. PPN1-UDARNA GRUPA'!E32+'Obrazac 2. PPN2-IPA'!E32+'Obrazac 2. PPN3 - IZGR. ZGRADE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16" t="n">
        <f aca="false">'Obrazac 2. NP-TUŽILAŠTVO'!F32+'Obrazac 2. PPN1-UDARNA GRUPA'!F32+'Obrazac 2. PPN2-IPA'!F32+'Obrazac 2. PPN3 - IZGR. ZGRADE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16" t="n">
        <f aca="false">'Obrazac 2. NP-TUŽILAŠTVO'!G32+'Obrazac 2. PPN1-UDARNA GRUPA'!G32+'Obrazac 2. PPN2-IPA'!G32+'Obrazac 2. PPN3 - IZGR. ZGRADE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16" t="n">
        <f aca="false">'Obrazac 2. NP-TUŽILAŠTVO'!H32+'Obrazac 2. PPN1-UDARNA GRUPA'!H32+'Obrazac 2. PPN2-IPA'!H32+'Obrazac 2. PPN3 - IZGR. ZGRADE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216" t="n">
        <f aca="false">'Obrazac 2. NP-TUŽILAŠTVO'!D33+'Obrazac 2. PPN1-UDARNA GRUPA'!D33+'Obrazac 2. PPN2-IPA'!D33+'Obrazac 2. PPN3 - IZGR. ZGRADE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16" t="n">
        <f aca="false">'Obrazac 2. NP-TUŽILAŠTVO'!E33+'Obrazac 2. PPN1-UDARNA GRUPA'!E33+'Obrazac 2. PPN2-IPA'!E33+'Obrazac 2. PPN3 - IZGR. ZGRADE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16" t="n">
        <f aca="false">'Obrazac 2. NP-TUŽILAŠTVO'!F33+'Obrazac 2. PPN1-UDARNA GRUPA'!F33+'Obrazac 2. PPN2-IPA'!F33+'Obrazac 2. PPN3 - IZGR. ZGRADE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16" t="n">
        <f aca="false">'Obrazac 2. NP-TUŽILAŠTVO'!G33+'Obrazac 2. PPN1-UDARNA GRUPA'!G33+'Obrazac 2. PPN2-IPA'!G33+'Obrazac 2. PPN3 - IZGR. ZGRADE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16" t="n">
        <f aca="false">'Obrazac 2. NP-TUŽILAŠTVO'!H33+'Obrazac 2. PPN1-UDARNA GRUPA'!H33+'Obrazac 2. PPN2-IPA'!H33+'Obrazac 2. PPN3 - IZGR. ZGRADE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216" t="n">
        <f aca="false">'Obrazac 2. NP-TUŽILAŠTVO'!D34+'Obrazac 2. PPN1-UDARNA GRUPA'!D34+'Obrazac 2. PPN2-IPA'!D34+'Obrazac 2. PPN3 - IZGR. ZGRADE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16" t="n">
        <f aca="false">'Obrazac 2. NP-TUŽILAŠTVO'!E34+'Obrazac 2. PPN1-UDARNA GRUPA'!E34+'Obrazac 2. PPN2-IPA'!E34+'Obrazac 2. PPN3 - IZGR. ZGRADE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16" t="n">
        <f aca="false">'Obrazac 2. NP-TUŽILAŠTVO'!F34+'Obrazac 2. PPN1-UDARNA GRUPA'!F34+'Obrazac 2. PPN2-IPA'!F34+'Obrazac 2. PPN3 - IZGR. ZGRADE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16" t="n">
        <f aca="false">'Obrazac 2. NP-TUŽILAŠTVO'!G34+'Obrazac 2. PPN1-UDARNA GRUPA'!G34+'Obrazac 2. PPN2-IPA'!G34+'Obrazac 2. PPN3 - IZGR. ZGRADE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16" t="n">
        <f aca="false">'Obrazac 2. NP-TUŽILAŠTVO'!H34+'Obrazac 2. PPN1-UDARNA GRUPA'!H34+'Obrazac 2. PPN2-IPA'!H34+'Obrazac 2. PPN3 - IZGR. ZGRADE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216" t="n">
        <f aca="false">'Obrazac 2. NP-TUŽILAŠTVO'!D35+'Obrazac 2. PPN1-UDARNA GRUPA'!D35+'Obrazac 2. PPN2-IPA'!D35+'Obrazac 2. PPN3 - IZGR. ZGRADE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16" t="n">
        <f aca="false">'Obrazac 2. NP-TUŽILAŠTVO'!E35+'Obrazac 2. PPN1-UDARNA GRUPA'!E35+'Obrazac 2. PPN2-IPA'!E35+'Obrazac 2. PPN3 - IZGR. ZGRADE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16" t="n">
        <f aca="false">'Obrazac 2. NP-TUŽILAŠTVO'!F35+'Obrazac 2. PPN1-UDARNA GRUPA'!F35+'Obrazac 2. PPN2-IPA'!F35+'Obrazac 2. PPN3 - IZGR. ZGRADE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16" t="n">
        <f aca="false">'Obrazac 2. NP-TUŽILAŠTVO'!G35+'Obrazac 2. PPN1-UDARNA GRUPA'!G35+'Obrazac 2. PPN2-IPA'!G35+'Obrazac 2. PPN3 - IZGR. ZGRADE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16" t="n">
        <f aca="false">'Obrazac 2. NP-TUŽILAŠTVO'!H35+'Obrazac 2. PPN1-UDARNA GRUPA'!H35+'Obrazac 2. PPN2-IPA'!H35+'Obrazac 2. PPN3 - IZGR. ZGRADE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216" t="n">
        <f aca="false">'Obrazac 2. NP-TUŽILAŠTVO'!D36+'Obrazac 2. PPN1-UDARNA GRUPA'!D36+'Obrazac 2. PPN2-IPA'!D36+'Obrazac 2. PPN3 - IZGR. ZGRADE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16" t="n">
        <f aca="false">'Obrazac 2. NP-TUŽILAŠTVO'!E36+'Obrazac 2. PPN1-UDARNA GRUPA'!E36+'Obrazac 2. PPN2-IPA'!E36+'Obrazac 2. PPN3 - IZGR. ZGRADE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16" t="n">
        <f aca="false">'Obrazac 2. NP-TUŽILAŠTVO'!F36+'Obrazac 2. PPN1-UDARNA GRUPA'!F36+'Obrazac 2. PPN2-IPA'!F36+'Obrazac 2. PPN3 - IZGR. ZGRADE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16" t="n">
        <f aca="false">'Obrazac 2. NP-TUŽILAŠTVO'!G36+'Obrazac 2. PPN1-UDARNA GRUPA'!G36+'Obrazac 2. PPN2-IPA'!G36+'Obrazac 2. PPN3 - IZGR. ZGRADE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16" t="n">
        <f aca="false">'Obrazac 2. NP-TUŽILAŠTVO'!H36+'Obrazac 2. PPN1-UDARNA GRUPA'!H36+'Obrazac 2. PPN2-IPA'!H36+'Obrazac 2. PPN3 - IZGR. ZGRADE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216" t="n">
        <f aca="false">'Obrazac 2. NP-TUŽILAŠTVO'!D37+'Obrazac 2. PPN1-UDARNA GRUPA'!D37+'Obrazac 2. PPN2-IPA'!D37+'Obrazac 2. PPN3 - IZGR. ZGRADE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16" t="n">
        <f aca="false">'Obrazac 2. NP-TUŽILAŠTVO'!E37+'Obrazac 2. PPN1-UDARNA GRUPA'!E37+'Obrazac 2. PPN2-IPA'!E37+'Obrazac 2. PPN3 - IZGR. ZGRADE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16" t="n">
        <f aca="false">'Obrazac 2. NP-TUŽILAŠTVO'!F37+'Obrazac 2. PPN1-UDARNA GRUPA'!F37+'Obrazac 2. PPN2-IPA'!F37+'Obrazac 2. PPN3 - IZGR. ZGRADE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16" t="n">
        <f aca="false">'Obrazac 2. NP-TUŽILAŠTVO'!G37+'Obrazac 2. PPN1-UDARNA GRUPA'!G37+'Obrazac 2. PPN2-IPA'!G37+'Obrazac 2. PPN3 - IZGR. ZGRADE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16" t="n">
        <f aca="false">'Obrazac 2. NP-TUŽILAŠTVO'!H37+'Obrazac 2. PPN1-UDARNA GRUPA'!H37+'Obrazac 2. PPN2-IPA'!H37+'Obrazac 2. PPN3 - IZGR. ZGRADE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216" t="n">
        <f aca="false">'Obrazac 2. NP-TUŽILAŠTVO'!D38+'Obrazac 2. PPN1-UDARNA GRUPA'!D38+'Obrazac 2. PPN2-IPA'!D38+'Obrazac 2. PPN3 - IZGR. ZGRADE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16" t="n">
        <f aca="false">'Obrazac 2. NP-TUŽILAŠTVO'!E38+'Obrazac 2. PPN1-UDARNA GRUPA'!E38+'Obrazac 2. PPN2-IPA'!E38+'Obrazac 2. PPN3 - IZGR. ZGRADE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16" t="n">
        <f aca="false">'Obrazac 2. NP-TUŽILAŠTVO'!F38+'Obrazac 2. PPN1-UDARNA GRUPA'!F38+'Obrazac 2. PPN2-IPA'!F38+'Obrazac 2. PPN3 - IZGR. ZGRADE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16" t="n">
        <f aca="false">'Obrazac 2. NP-TUŽILAŠTVO'!G38+'Obrazac 2. PPN1-UDARNA GRUPA'!G38+'Obrazac 2. PPN2-IPA'!G38+'Obrazac 2. PPN3 - IZGR. ZGRADE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16" t="n">
        <f aca="false">'Obrazac 2. NP-TUŽILAŠTVO'!H38+'Obrazac 2. PPN1-UDARNA GRUPA'!H38+'Obrazac 2. PPN2-IPA'!H38+'Obrazac 2. PPN3 - IZGR. ZGRADE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216" t="n">
        <f aca="false">'Obrazac 2. NP-TUŽILAŠTVO'!D39+'Obrazac 2. PPN1-UDARNA GRUPA'!D39+'Obrazac 2. PPN2-IPA'!D39+'Obrazac 2. PPN3 - IZGR. ZGRADE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16" t="n">
        <f aca="false">'Obrazac 2. NP-TUŽILAŠTVO'!E39+'Obrazac 2. PPN1-UDARNA GRUPA'!E39+'Obrazac 2. PPN2-IPA'!E39+'Obrazac 2. PPN3 - IZGR. ZGRADE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16" t="n">
        <f aca="false">'Obrazac 2. NP-TUŽILAŠTVO'!F39+'Obrazac 2. PPN1-UDARNA GRUPA'!F39+'Obrazac 2. PPN2-IPA'!F39+'Obrazac 2. PPN3 - IZGR. ZGRADE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16" t="n">
        <f aca="false">'Obrazac 2. NP-TUŽILAŠTVO'!G39+'Obrazac 2. PPN1-UDARNA GRUPA'!G39+'Obrazac 2. PPN2-IPA'!G39+'Obrazac 2. PPN3 - IZGR. ZGRADE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16" t="n">
        <f aca="false">'Obrazac 2. NP-TUŽILAŠTVO'!H39+'Obrazac 2. PPN1-UDARNA GRUPA'!H39+'Obrazac 2. PPN2-IPA'!H39+'Obrazac 2. PPN3 - IZGR. ZGRADE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216" t="n">
        <f aca="false">'Obrazac 2. NP-TUŽILAŠTVO'!D40+'Obrazac 2. PPN1-UDARNA GRUPA'!D40+'Obrazac 2. PPN2-IPA'!D40+'Obrazac 2. PPN3 - IZGR. ZGRADE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16" t="n">
        <f aca="false">'Obrazac 2. NP-TUŽILAŠTVO'!E40+'Obrazac 2. PPN1-UDARNA GRUPA'!E40+'Obrazac 2. PPN2-IPA'!E40+'Obrazac 2. PPN3 - IZGR. ZGRADE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16" t="n">
        <f aca="false">'Obrazac 2. NP-TUŽILAŠTVO'!F40+'Obrazac 2. PPN1-UDARNA GRUPA'!F40+'Obrazac 2. PPN2-IPA'!F40+'Obrazac 2. PPN3 - IZGR. ZGRADE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16" t="n">
        <f aca="false">'Obrazac 2. NP-TUŽILAŠTVO'!G40+'Obrazac 2. PPN1-UDARNA GRUPA'!G40+'Obrazac 2. PPN2-IPA'!G40+'Obrazac 2. PPN3 - IZGR. ZGRADE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16" t="n">
        <f aca="false">'Obrazac 2. NP-TUŽILAŠTVO'!H40+'Obrazac 2. PPN1-UDARNA GRUPA'!H40+'Obrazac 2. PPN2-IPA'!H40+'Obrazac 2. PPN3 - IZGR. ZGRADE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216" t="n">
        <f aca="false">'Obrazac 2. NP-TUŽILAŠTVO'!D41+'Obrazac 2. PPN1-UDARNA GRUPA'!D41+'Obrazac 2. PPN2-IPA'!D41+'Obrazac 2. PPN3 - IZGR. ZGRADE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16" t="n">
        <f aca="false">'Obrazac 2. NP-TUŽILAŠTVO'!E41+'Obrazac 2. PPN1-UDARNA GRUPA'!E41+'Obrazac 2. PPN2-IPA'!E41+'Obrazac 2. PPN3 - IZGR. ZGRADE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16" t="n">
        <f aca="false">'Obrazac 2. NP-TUŽILAŠTVO'!F41+'Obrazac 2. PPN1-UDARNA GRUPA'!F41+'Obrazac 2. PPN2-IPA'!F41+'Obrazac 2. PPN3 - IZGR. ZGRADE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16" t="n">
        <f aca="false">'Obrazac 2. NP-TUŽILAŠTVO'!G41+'Obrazac 2. PPN1-UDARNA GRUPA'!G41+'Obrazac 2. PPN2-IPA'!G41+'Obrazac 2. PPN3 - IZGR. ZGRADE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16" t="n">
        <f aca="false">'Obrazac 2. NP-TUŽILAŠTVO'!H41+'Obrazac 2. PPN1-UDARNA GRUPA'!H41+'Obrazac 2. PPN2-IPA'!H41+'Obrazac 2. PPN3 - IZGR. ZGRADE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216" t="n">
        <f aca="false">'Obrazac 2. NP-TUŽILAŠTVO'!D42+'Obrazac 2. PPN1-UDARNA GRUPA'!D42+'Obrazac 2. PPN2-IPA'!D42+'Obrazac 2. PPN3 - IZGR. ZGRADE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16" t="n">
        <f aca="false">'Obrazac 2. NP-TUŽILAŠTVO'!E42+'Obrazac 2. PPN1-UDARNA GRUPA'!E42+'Obrazac 2. PPN2-IPA'!E42+'Obrazac 2. PPN3 - IZGR. ZGRADE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16" t="n">
        <f aca="false">'Obrazac 2. NP-TUŽILAŠTVO'!F42+'Obrazac 2. PPN1-UDARNA GRUPA'!F42+'Obrazac 2. PPN2-IPA'!F42+'Obrazac 2. PPN3 - IZGR. ZGRADE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16" t="n">
        <f aca="false">'Obrazac 2. NP-TUŽILAŠTVO'!G42+'Obrazac 2. PPN1-UDARNA GRUPA'!G42+'Obrazac 2. PPN2-IPA'!G42+'Obrazac 2. PPN3 - IZGR. ZGRADE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16" t="n">
        <f aca="false">'Obrazac 2. NP-TUŽILAŠTVO'!H42+'Obrazac 2. PPN1-UDARNA GRUPA'!H42+'Obrazac 2. PPN2-IPA'!H42+'Obrazac 2. PPN3 - IZGR. ZGRADE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216" t="n">
        <f aca="false">'Obrazac 2. NP-TUŽILAŠTVO'!D43+'Obrazac 2. PPN1-UDARNA GRUPA'!D43+'Obrazac 2. PPN2-IPA'!D43+'Obrazac 2. PPN3 - IZGR. ZGRADE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16" t="n">
        <f aca="false">'Obrazac 2. NP-TUŽILAŠTVO'!E43+'Obrazac 2. PPN1-UDARNA GRUPA'!E43+'Obrazac 2. PPN2-IPA'!E43+'Obrazac 2. PPN3 - IZGR. ZGRADE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16" t="n">
        <f aca="false">'Obrazac 2. NP-TUŽILAŠTVO'!F43+'Obrazac 2. PPN1-UDARNA GRUPA'!F43+'Obrazac 2. PPN2-IPA'!F43+'Obrazac 2. PPN3 - IZGR. ZGRADE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16" t="n">
        <f aca="false">'Obrazac 2. NP-TUŽILAŠTVO'!G43+'Obrazac 2. PPN1-UDARNA GRUPA'!G43+'Obrazac 2. PPN2-IPA'!G43+'Obrazac 2. PPN3 - IZGR. ZGRADE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16" t="n">
        <f aca="false">'Obrazac 2. NP-TUŽILAŠTVO'!H43+'Obrazac 2. PPN1-UDARNA GRUPA'!H43+'Obrazac 2. PPN2-IPA'!H43+'Obrazac 2. PPN3 - IZGR. ZGRADE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216" t="n">
        <f aca="false">'Obrazac 2. NP-TUŽILAŠTVO'!D44+'Obrazac 2. PPN1-UDARNA GRUPA'!D44+'Obrazac 2. PPN2-IPA'!D44+'Obrazac 2. PPN3 - IZGR. ZGRADE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16" t="n">
        <f aca="false">'Obrazac 2. NP-TUŽILAŠTVO'!E44+'Obrazac 2. PPN1-UDARNA GRUPA'!E44+'Obrazac 2. PPN2-IPA'!E44+'Obrazac 2. PPN3 - IZGR. ZGRADE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16" t="n">
        <f aca="false">'Obrazac 2. NP-TUŽILAŠTVO'!F44+'Obrazac 2. PPN1-UDARNA GRUPA'!F44+'Obrazac 2. PPN2-IPA'!F44+'Obrazac 2. PPN3 - IZGR. ZGRADE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16" t="n">
        <f aca="false">'Obrazac 2. NP-TUŽILAŠTVO'!G44+'Obrazac 2. PPN1-UDARNA GRUPA'!G44+'Obrazac 2. PPN2-IPA'!G44+'Obrazac 2. PPN3 - IZGR. ZGRADE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16" t="n">
        <f aca="false">'Obrazac 2. NP-TUŽILAŠTVO'!H44+'Obrazac 2. PPN1-UDARNA GRUPA'!H44+'Obrazac 2. PPN2-IPA'!H44+'Obrazac 2. PPN3 - IZGR. ZGRADE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216" t="n">
        <f aca="false">'Obrazac 2. NP-TUŽILAŠTVO'!D45+'Obrazac 2. PPN1-UDARNA GRUPA'!D45+'Obrazac 2. PPN2-IPA'!D45+'Obrazac 2. PPN3 - IZGR. ZGRADE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16" t="n">
        <f aca="false">'Obrazac 2. NP-TUŽILAŠTVO'!E45+'Obrazac 2. PPN1-UDARNA GRUPA'!E45+'Obrazac 2. PPN2-IPA'!E45+'Obrazac 2. PPN3 - IZGR. ZGRADE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16" t="n">
        <f aca="false">'Obrazac 2. NP-TUŽILAŠTVO'!F45+'Obrazac 2. PPN1-UDARNA GRUPA'!F45+'Obrazac 2. PPN2-IPA'!F45+'Obrazac 2. PPN3 - IZGR. ZGRADE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16" t="n">
        <f aca="false">'Obrazac 2. NP-TUŽILAŠTVO'!G45+'Obrazac 2. PPN1-UDARNA GRUPA'!G45+'Obrazac 2. PPN2-IPA'!G45+'Obrazac 2. PPN3 - IZGR. ZGRADE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16" t="n">
        <f aca="false">'Obrazac 2. NP-TUŽILAŠTVO'!H45+'Obrazac 2. PPN1-UDARNA GRUPA'!H45+'Obrazac 2. PPN2-IPA'!H45+'Obrazac 2. PPN3 - IZGR. ZGRADE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'Obrazac 2. NP-TUŽILAŠTVO'!D46+'Obrazac 2. PPN1-UDARNA GRUPA'!D46+'Obrazac 2. PPN2-IPA'!D46+'Obrazac 2. PPN3 - IZGR. ZGRADE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310000</v>
      </c>
      <c r="E46" s="216" t="n">
        <f aca="false">'Obrazac 2. NP-TUŽILAŠTVO'!E46+'Obrazac 2. PPN1-UDARNA GRUPA'!E46+'Obrazac 2. PPN2-IPA'!E46+'Obrazac 2. PPN3 - IZGR. ZGRADE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684540.5</v>
      </c>
      <c r="F46" s="216" t="n">
        <f aca="false">'Obrazac 2. NP-TUŽILAŠTVO'!F46+'Obrazac 2. PPN1-UDARNA GRUPA'!F46+'Obrazac 2. PPN2-IPA'!F46+'Obrazac 2. PPN3 - IZGR. ZGRADE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994540.5</v>
      </c>
      <c r="G46" s="216" t="n">
        <f aca="false">'Obrazac 2. NP-TUŽILAŠTVO'!G46+'Obrazac 2. PPN1-UDARNA GRUPA'!G46+'Obrazac 2. PPN2-IPA'!G46+'Obrazac 2. PPN3 - IZGR. ZGRADE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496304.71</v>
      </c>
      <c r="H46" s="216" t="n">
        <f aca="false">'Obrazac 2. NP-TUŽILAŠTVO'!H46+'Obrazac 2. PPN1-UDARNA GRUPA'!H46+'Obrazac 2. PPN2-IPA'!H46+'Obrazac 2. PPN3 - IZGR. ZGRADE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220243</v>
      </c>
      <c r="I46" s="217" t="n">
        <f aca="false">SUM(G46/F46)</f>
        <v>0.499029159697368</v>
      </c>
      <c r="J46" s="218" t="n">
        <f aca="false">SUM(G46/H46)</f>
        <v>2.25344147146561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216" t="n">
        <f aca="false">'Obrazac 2. NP-TUŽILAŠTVO'!D47+'Obrazac 2. PPN1-UDARNA GRUPA'!D47+'Obrazac 2. PPN2-IPA'!D47+'Obrazac 2. PPN3 - IZGR. ZGRADE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310000</v>
      </c>
      <c r="E47" s="216" t="n">
        <f aca="false">'Obrazac 2. NP-TUŽILAŠTVO'!E47+'Obrazac 2. PPN1-UDARNA GRUPA'!E47+'Obrazac 2. PPN2-IPA'!E47+'Obrazac 2. PPN3 - IZGR. ZGRADE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684540.5</v>
      </c>
      <c r="F47" s="216" t="n">
        <f aca="false">'Obrazac 2. NP-TUŽILAŠTVO'!F47+'Obrazac 2. PPN1-UDARNA GRUPA'!F47+'Obrazac 2. PPN2-IPA'!F47+'Obrazac 2. PPN3 - IZGR. ZGRADE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994540.5</v>
      </c>
      <c r="G47" s="216" t="n">
        <f aca="false">'Obrazac 2. NP-TUŽILAŠTVO'!G47+'Obrazac 2. PPN1-UDARNA GRUPA'!G47+'Obrazac 2. PPN2-IPA'!G47+'Obrazac 2. PPN3 - IZGR. ZGRADE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496304.71</v>
      </c>
      <c r="H47" s="216" t="n">
        <f aca="false">'Obrazac 2. NP-TUŽILAŠTVO'!H47+'Obrazac 2. PPN1-UDARNA GRUPA'!H47+'Obrazac 2. PPN2-IPA'!H47+'Obrazac 2. PPN3 - IZGR. ZGRADE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220243</v>
      </c>
      <c r="I47" s="222" t="n">
        <f aca="false">SUM(G47/F47)</f>
        <v>0.499029159697368</v>
      </c>
      <c r="J47" s="223" t="n">
        <f aca="false">SUM(G47/H47)</f>
        <v>2.25344147146561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216" t="n">
        <f aca="false">'Obrazac 2. NP-TUŽILAŠTVO'!D48+'Obrazac 2. PPN1-UDARNA GRUPA'!D48+'Obrazac 2. PPN2-IPA'!D48+'Obrazac 2. PPN3 - IZGR. ZGRADE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16" t="n">
        <f aca="false">'Obrazac 2. NP-TUŽILAŠTVO'!E48+'Obrazac 2. PPN1-UDARNA GRUPA'!E48+'Obrazac 2. PPN2-IPA'!E48+'Obrazac 2. PPN3 - IZGR. ZGRADE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16" t="n">
        <f aca="false">'Obrazac 2. NP-TUŽILAŠTVO'!F48+'Obrazac 2. PPN1-UDARNA GRUPA'!F48+'Obrazac 2. PPN2-IPA'!F48+'Obrazac 2. PPN3 - IZGR. ZGRADE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16" t="n">
        <f aca="false">'Obrazac 2. NP-TUŽILAŠTVO'!G48+'Obrazac 2. PPN1-UDARNA GRUPA'!G48+'Obrazac 2. PPN2-IPA'!G48+'Obrazac 2. PPN3 - IZGR. ZGRADE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16" t="n">
        <f aca="false">'Obrazac 2. NP-TUŽILAŠTVO'!H48+'Obrazac 2. PPN1-UDARNA GRUPA'!H48+'Obrazac 2. PPN2-IPA'!H48+'Obrazac 2. PPN3 - IZGR. ZGRADE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216" t="n">
        <f aca="false">'Obrazac 2. NP-TUŽILAŠTVO'!D49+'Obrazac 2. PPN1-UDARNA GRUPA'!D49+'Obrazac 2. PPN2-IPA'!D49+'Obrazac 2. PPN3 - IZGR. ZGRADE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16" t="n">
        <f aca="false">'Obrazac 2. NP-TUŽILAŠTVO'!E49+'Obrazac 2. PPN1-UDARNA GRUPA'!E49+'Obrazac 2. PPN2-IPA'!E49+'Obrazac 2. PPN3 - IZGR. ZGRADE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200000</v>
      </c>
      <c r="F49" s="216" t="n">
        <f aca="false">'Obrazac 2. NP-TUŽILAŠTVO'!F49+'Obrazac 2. PPN1-UDARNA GRUPA'!F49+'Obrazac 2. PPN2-IPA'!F49+'Obrazac 2. PPN3 - IZGR. ZGRADE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200000</v>
      </c>
      <c r="G49" s="216" t="n">
        <f aca="false">'Obrazac 2. NP-TUŽILAŠTVO'!G49+'Obrazac 2. PPN1-UDARNA GRUPA'!G49+'Obrazac 2. PPN2-IPA'!G49+'Obrazac 2. PPN3 - IZGR. ZGRADE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191972.58</v>
      </c>
      <c r="H49" s="216" t="n">
        <f aca="false">'Obrazac 2. NP-TUŽILAŠTVO'!H49+'Obrazac 2. PPN1-UDARNA GRUPA'!H49+'Obrazac 2. PPN2-IPA'!H49+'Obrazac 2. PPN3 - IZGR. ZGRADE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222" t="n">
        <f aca="false">SUM(G49/F49)</f>
        <v>0.9598629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216" t="n">
        <f aca="false">'Obrazac 2. NP-TUŽILAŠTVO'!D50+'Obrazac 2. PPN1-UDARNA GRUPA'!D50+'Obrazac 2. PPN2-IPA'!D50+'Obrazac 2. PPN3 - IZGR. ZGRADE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310000</v>
      </c>
      <c r="E50" s="216" t="n">
        <f aca="false">'Obrazac 2. NP-TUŽILAŠTVO'!E50+'Obrazac 2. PPN1-UDARNA GRUPA'!E50+'Obrazac 2. PPN2-IPA'!E50+'Obrazac 2. PPN3 - IZGR. ZGRADE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484540.5</v>
      </c>
      <c r="F50" s="216" t="n">
        <f aca="false">'Obrazac 2. NP-TUŽILAŠTVO'!F50+'Obrazac 2. PPN1-UDARNA GRUPA'!F50+'Obrazac 2. PPN2-IPA'!F50+'Obrazac 2. PPN3 - IZGR. ZGRADE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794540.5</v>
      </c>
      <c r="G50" s="216" t="n">
        <f aca="false">'Obrazac 2. NP-TUŽILAŠTVO'!G50+'Obrazac 2. PPN1-UDARNA GRUPA'!G50+'Obrazac 2. PPN2-IPA'!G50+'Obrazac 2. PPN3 - IZGR. ZGRADE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304332.13</v>
      </c>
      <c r="H50" s="216" t="n">
        <f aca="false">'Obrazac 2. NP-TUŽILAŠTVO'!H50+'Obrazac 2. PPN1-UDARNA GRUPA'!H50+'Obrazac 2. PPN2-IPA'!H50+'Obrazac 2. PPN3 - IZGR. ZGRADE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220243</v>
      </c>
      <c r="I50" s="222" t="n">
        <f aca="false">SUM(G50/F50)</f>
        <v>0.383029096691736</v>
      </c>
      <c r="J50" s="223" t="n">
        <f aca="false">SUM(G50/H50)</f>
        <v>1.38180160095894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216" t="n">
        <f aca="false">'Obrazac 2. NP-TUŽILAŠTVO'!D51+'Obrazac 2. PPN1-UDARNA GRUPA'!D51+'Obrazac 2. PPN2-IPA'!D51+'Obrazac 2. PPN3 - IZGR. ZGRADE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16" t="n">
        <f aca="false">'Obrazac 2. NP-TUŽILAŠTVO'!E51+'Obrazac 2. PPN1-UDARNA GRUPA'!E51+'Obrazac 2. PPN2-IPA'!E51+'Obrazac 2. PPN3 - IZGR. ZGRADE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16" t="n">
        <f aca="false">'Obrazac 2. NP-TUŽILAŠTVO'!F51+'Obrazac 2. PPN1-UDARNA GRUPA'!F51+'Obrazac 2. PPN2-IPA'!F51+'Obrazac 2. PPN3 - IZGR. ZGRADE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16" t="n">
        <f aca="false">'Obrazac 2. NP-TUŽILAŠTVO'!G51+'Obrazac 2. PPN1-UDARNA GRUPA'!G51+'Obrazac 2. PPN2-IPA'!G51+'Obrazac 2. PPN3 - IZGR. ZGRADE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16" t="n">
        <f aca="false">'Obrazac 2. NP-TUŽILAŠTVO'!H51+'Obrazac 2. PPN1-UDARNA GRUPA'!H51+'Obrazac 2. PPN2-IPA'!H51+'Obrazac 2. PPN3 - IZGR. ZGRADE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216" t="n">
        <f aca="false">'Obrazac 2. NP-TUŽILAŠTVO'!D52+'Obrazac 2. PPN1-UDARNA GRUPA'!D52+'Obrazac 2. PPN2-IPA'!D52+'Obrazac 2. PPN3 - IZGR. ZGRADE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16" t="n">
        <f aca="false">'Obrazac 2. NP-TUŽILAŠTVO'!E52+'Obrazac 2. PPN1-UDARNA GRUPA'!E52+'Obrazac 2. PPN2-IPA'!E52+'Obrazac 2. PPN3 - IZGR. ZGRADE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16" t="n">
        <f aca="false">'Obrazac 2. NP-TUŽILAŠTVO'!F52+'Obrazac 2. PPN1-UDARNA GRUPA'!F52+'Obrazac 2. PPN2-IPA'!F52+'Obrazac 2. PPN3 - IZGR. ZGRADE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16" t="n">
        <f aca="false">'Obrazac 2. NP-TUŽILAŠTVO'!G52+'Obrazac 2. PPN1-UDARNA GRUPA'!G52+'Obrazac 2. PPN2-IPA'!G52+'Obrazac 2. PPN3 - IZGR. ZGRADE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16" t="n">
        <f aca="false">'Obrazac 2. NP-TUŽILAŠTVO'!H52+'Obrazac 2. PPN1-UDARNA GRUPA'!H52+'Obrazac 2. PPN2-IPA'!H52+'Obrazac 2. PPN3 - IZGR. ZGRADE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0</v>
      </c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216" t="n">
        <f aca="false">'Obrazac 2. NP-TUŽILAŠTVO'!D53+'Obrazac 2. PPN1-UDARNA GRUPA'!D53+'Obrazac 2. PPN2-IPA'!D53+'Obrazac 2. PPN3 - IZGR. ZGRADE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16" t="n">
        <f aca="false">'Obrazac 2. NP-TUŽILAŠTVO'!E53+'Obrazac 2. PPN1-UDARNA GRUPA'!E53+'Obrazac 2. PPN2-IPA'!E53+'Obrazac 2. PPN3 - IZGR. ZGRADE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16" t="n">
        <f aca="false">'Obrazac 2. NP-TUŽILAŠTVO'!F53+'Obrazac 2. PPN1-UDARNA GRUPA'!F53+'Obrazac 2. PPN2-IPA'!F53+'Obrazac 2. PPN3 - IZGR. ZGRADE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16" t="n">
        <f aca="false">'Obrazac 2. NP-TUŽILAŠTVO'!G53+'Obrazac 2. PPN1-UDARNA GRUPA'!G53+'Obrazac 2. PPN2-IPA'!G53+'Obrazac 2. PPN3 - IZGR. ZGRADE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16" t="n">
        <f aca="false">'Obrazac 2. NP-TUŽILAŠTVO'!H53+'Obrazac 2. PPN1-UDARNA GRUPA'!H53+'Obrazac 2. PPN2-IPA'!H53+'Obrazac 2. PPN3 - IZGR. ZGRADE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216" t="n">
        <f aca="false">'Obrazac 2. NP-TUŽILAŠTVO'!D54+'Obrazac 2. PPN1-UDARNA GRUPA'!D54+'Obrazac 2. PPN2-IPA'!D54+'Obrazac 2. PPN3 - IZGR. ZGRADE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16" t="n">
        <f aca="false">'Obrazac 2. NP-TUŽILAŠTVO'!E54+'Obrazac 2. PPN1-UDARNA GRUPA'!E54+'Obrazac 2. PPN2-IPA'!E54+'Obrazac 2. PPN3 - IZGR. ZGRADE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16" t="n">
        <f aca="false">'Obrazac 2. NP-TUŽILAŠTVO'!F54+'Obrazac 2. PPN1-UDARNA GRUPA'!F54+'Obrazac 2. PPN2-IPA'!F54+'Obrazac 2. PPN3 - IZGR. ZGRADE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16" t="n">
        <f aca="false">'Obrazac 2. NP-TUŽILAŠTVO'!G54+'Obrazac 2. PPN1-UDARNA GRUPA'!G54+'Obrazac 2. PPN2-IPA'!G54+'Obrazac 2. PPN3 - IZGR. ZGRADE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16" t="n">
        <f aca="false">'Obrazac 2. NP-TUŽILAŠTVO'!H54+'Obrazac 2. PPN1-UDARNA GRUPA'!H54+'Obrazac 2. PPN2-IPA'!H54+'Obrazac 2. PPN3 - IZGR. ZGRADE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216" t="n">
        <f aca="false">'Obrazac 2. NP-TUŽILAŠTVO'!D55+'Obrazac 2. PPN1-UDARNA GRUPA'!D55+'Obrazac 2. PPN2-IPA'!D55+'Obrazac 2. PPN3 - IZGR. ZGRADE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16" t="n">
        <f aca="false">'Obrazac 2. NP-TUŽILAŠTVO'!E55+'Obrazac 2. PPN1-UDARNA GRUPA'!E55+'Obrazac 2. PPN2-IPA'!E55+'Obrazac 2. PPN3 - IZGR. ZGRADE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16" t="n">
        <f aca="false">'Obrazac 2. NP-TUŽILAŠTVO'!F55+'Obrazac 2. PPN1-UDARNA GRUPA'!F55+'Obrazac 2. PPN2-IPA'!F55+'Obrazac 2. PPN3 - IZGR. ZGRADE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16" t="n">
        <f aca="false">'Obrazac 2. NP-TUŽILAŠTVO'!G55+'Obrazac 2. PPN1-UDARNA GRUPA'!G55+'Obrazac 2. PPN2-IPA'!G55+'Obrazac 2. PPN3 - IZGR. ZGRADE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16" t="n">
        <f aca="false">'Obrazac 2. NP-TUŽILAŠTVO'!H55+'Obrazac 2. PPN1-UDARNA GRUPA'!H55+'Obrazac 2. PPN2-IPA'!H55+'Obrazac 2. PPN3 - IZGR. ZGRADE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216" t="n">
        <f aca="false">'Obrazac 2. NP-TUŽILAŠTVO'!D56+'Obrazac 2. PPN1-UDARNA GRUPA'!D56+'Obrazac 2. PPN2-IPA'!D56+'Obrazac 2. PPN3 - IZGR. ZGRADE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16" t="n">
        <f aca="false">'Obrazac 2. NP-TUŽILAŠTVO'!E56+'Obrazac 2. PPN1-UDARNA GRUPA'!E56+'Obrazac 2. PPN2-IPA'!E56+'Obrazac 2. PPN3 - IZGR. ZGRADE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16" t="n">
        <f aca="false">'Obrazac 2. NP-TUŽILAŠTVO'!F56+'Obrazac 2. PPN1-UDARNA GRUPA'!F56+'Obrazac 2. PPN2-IPA'!F56+'Obrazac 2. PPN3 - IZGR. ZGRADE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16" t="n">
        <f aca="false">'Obrazac 2. NP-TUŽILAŠTVO'!G56+'Obrazac 2. PPN1-UDARNA GRUPA'!G56+'Obrazac 2. PPN2-IPA'!G56+'Obrazac 2. PPN3 - IZGR. ZGRADE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16" t="n">
        <f aca="false">'Obrazac 2. NP-TUŽILAŠTVO'!H56+'Obrazac 2. PPN1-UDARNA GRUPA'!H56+'Obrazac 2. PPN2-IPA'!H56+'Obrazac 2. PPN3 - IZGR. ZGRADE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216" t="n">
        <f aca="false">'Obrazac 2. NP-TUŽILAŠTVO'!D57+'Obrazac 2. PPN1-UDARNA GRUPA'!D57+'Obrazac 2. PPN2-IPA'!D57+'Obrazac 2. PPN3 - IZGR. ZGRADE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16" t="n">
        <f aca="false">'Obrazac 2. NP-TUŽILAŠTVO'!E57+'Obrazac 2. PPN1-UDARNA GRUPA'!E57+'Obrazac 2. PPN2-IPA'!E57+'Obrazac 2. PPN3 - IZGR. ZGRADE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16" t="n">
        <f aca="false">'Obrazac 2. NP-TUŽILAŠTVO'!F57+'Obrazac 2. PPN1-UDARNA GRUPA'!F57+'Obrazac 2. PPN2-IPA'!F57+'Obrazac 2. PPN3 - IZGR. ZGRADE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16" t="n">
        <f aca="false">'Obrazac 2. NP-TUŽILAŠTVO'!G57+'Obrazac 2. PPN1-UDARNA GRUPA'!G57+'Obrazac 2. PPN2-IPA'!G57+'Obrazac 2. PPN3 - IZGR. ZGRADE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16" t="n">
        <f aca="false">'Obrazac 2. NP-TUŽILAŠTVO'!H57+'Obrazac 2. PPN1-UDARNA GRUPA'!H57+'Obrazac 2. PPN2-IPA'!H57+'Obrazac 2. PPN3 - IZGR. ZGRADE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216" t="n">
        <f aca="false">'Obrazac 2. NP-TUŽILAŠTVO'!D58+'Obrazac 2. PPN1-UDARNA GRUPA'!D58+'Obrazac 2. PPN2-IPA'!D58+'Obrazac 2. PPN3 - IZGR. ZGRADE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16" t="n">
        <f aca="false">'Obrazac 2. NP-TUŽILAŠTVO'!E58+'Obrazac 2. PPN1-UDARNA GRUPA'!E58+'Obrazac 2. PPN2-IPA'!E58+'Obrazac 2. PPN3 - IZGR. ZGRADE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16" t="n">
        <f aca="false">'Obrazac 2. NP-TUŽILAŠTVO'!F58+'Obrazac 2. PPN1-UDARNA GRUPA'!F58+'Obrazac 2. PPN2-IPA'!F58+'Obrazac 2. PPN3 - IZGR. ZGRADE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16" t="n">
        <f aca="false">'Obrazac 2. NP-TUŽILAŠTVO'!G58+'Obrazac 2. PPN1-UDARNA GRUPA'!G58+'Obrazac 2. PPN2-IPA'!G58+'Obrazac 2. PPN3 - IZGR. ZGRADE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16" t="n">
        <f aca="false">'Obrazac 2. NP-TUŽILAŠTVO'!H58+'Obrazac 2. PPN1-UDARNA GRUPA'!H58+'Obrazac 2. PPN2-IPA'!H58+'Obrazac 2. PPN3 - IZGR. ZGRADE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216" t="n">
        <f aca="false">'Obrazac 2. NP-TUŽILAŠTVO'!D59+'Obrazac 2. PPN1-UDARNA GRUPA'!D59+'Obrazac 2. PPN2-IPA'!D59+'Obrazac 2. PPN3 - IZGR. ZGRADE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16" t="n">
        <f aca="false">'Obrazac 2. NP-TUŽILAŠTVO'!E59+'Obrazac 2. PPN1-UDARNA GRUPA'!E59+'Obrazac 2. PPN2-IPA'!E59+'Obrazac 2. PPN3 - IZGR. ZGRADE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16" t="n">
        <f aca="false">'Obrazac 2. NP-TUŽILAŠTVO'!F59+'Obrazac 2. PPN1-UDARNA GRUPA'!F59+'Obrazac 2. PPN2-IPA'!F59+'Obrazac 2. PPN3 - IZGR. ZGRADE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16" t="n">
        <f aca="false">'Obrazac 2. NP-TUŽILAŠTVO'!G59+'Obrazac 2. PPN1-UDARNA GRUPA'!G59+'Obrazac 2. PPN2-IPA'!G59+'Obrazac 2. PPN3 - IZGR. ZGRADE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16" t="n">
        <f aca="false">'Obrazac 2. NP-TUŽILAŠTVO'!H59+'Obrazac 2. PPN1-UDARNA GRUPA'!H59+'Obrazac 2. PPN2-IPA'!H59+'Obrazac 2. PPN3 - IZGR. ZGRADE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216" t="n">
        <f aca="false">'Obrazac 2. NP-TUŽILAŠTVO'!D60+'Obrazac 2. PPN1-UDARNA GRUPA'!D60+'Obrazac 2. PPN2-IPA'!D60+'Obrazac 2. PPN3 - IZGR. ZGRADE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16" t="n">
        <f aca="false">'Obrazac 2. NP-TUŽILAŠTVO'!E60+'Obrazac 2. PPN1-UDARNA GRUPA'!E60+'Obrazac 2. PPN2-IPA'!E60+'Obrazac 2. PPN3 - IZGR. ZGRADE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16" t="n">
        <f aca="false">'Obrazac 2. NP-TUŽILAŠTVO'!F60+'Obrazac 2. PPN1-UDARNA GRUPA'!F60+'Obrazac 2. PPN2-IPA'!F60+'Obrazac 2. PPN3 - IZGR. ZGRADE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16" t="n">
        <f aca="false">'Obrazac 2. NP-TUŽILAŠTVO'!G60+'Obrazac 2. PPN1-UDARNA GRUPA'!G60+'Obrazac 2. PPN2-IPA'!G60+'Obrazac 2. PPN3 - IZGR. ZGRADE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16" t="n">
        <f aca="false">'Obrazac 2. NP-TUŽILAŠTVO'!H60+'Obrazac 2. PPN1-UDARNA GRUPA'!H60+'Obrazac 2. PPN2-IPA'!H60+'Obrazac 2. PPN3 - IZGR. ZGRADE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216" t="n">
        <f aca="false">'Obrazac 2. NP-TUŽILAŠTVO'!D61+'Obrazac 2. PPN1-UDARNA GRUPA'!D61+'Obrazac 2. PPN2-IPA'!D61+'Obrazac 2. PPN3 - IZGR. ZGRADE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16" t="n">
        <f aca="false">'Obrazac 2. NP-TUŽILAŠTVO'!E61+'Obrazac 2. PPN1-UDARNA GRUPA'!E61+'Obrazac 2. PPN2-IPA'!E61+'Obrazac 2. PPN3 - IZGR. ZGRADE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16" t="n">
        <f aca="false">'Obrazac 2. NP-TUŽILAŠTVO'!F61+'Obrazac 2. PPN1-UDARNA GRUPA'!F61+'Obrazac 2. PPN2-IPA'!F61+'Obrazac 2. PPN3 - IZGR. ZGRADE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16" t="n">
        <f aca="false">'Obrazac 2. NP-TUŽILAŠTVO'!G61+'Obrazac 2. PPN1-UDARNA GRUPA'!G61+'Obrazac 2. PPN2-IPA'!G61+'Obrazac 2. PPN3 - IZGR. ZGRADE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16" t="n">
        <f aca="false">'Obrazac 2. NP-TUŽILAŠTVO'!H61+'Obrazac 2. PPN1-UDARNA GRUPA'!H61+'Obrazac 2. PPN2-IPA'!H61+'Obrazac 2. PPN3 - IZGR. ZGRADE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216" t="n">
        <f aca="false">'Obrazac 2. NP-TUŽILAŠTVO'!D62+'Obrazac 2. PPN1-UDARNA GRUPA'!D62+'Obrazac 2. PPN2-IPA'!D62+'Obrazac 2. PPN3 - IZGR. ZGRADE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16" t="n">
        <f aca="false">'Obrazac 2. NP-TUŽILAŠTVO'!E62+'Obrazac 2. PPN1-UDARNA GRUPA'!E62+'Obrazac 2. PPN2-IPA'!E62+'Obrazac 2. PPN3 - IZGR. ZGRADE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16" t="n">
        <f aca="false">'Obrazac 2. NP-TUŽILAŠTVO'!F62+'Obrazac 2. PPN1-UDARNA GRUPA'!F62+'Obrazac 2. PPN2-IPA'!F62+'Obrazac 2. PPN3 - IZGR. ZGRADE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16" t="n">
        <f aca="false">'Obrazac 2. NP-TUŽILAŠTVO'!G62+'Obrazac 2. PPN1-UDARNA GRUPA'!G62+'Obrazac 2. PPN2-IPA'!G62+'Obrazac 2. PPN3 - IZGR. ZGRADE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16" t="n">
        <f aca="false">'Obrazac 2. NP-TUŽILAŠTVO'!H62+'Obrazac 2. PPN1-UDARNA GRUPA'!H62+'Obrazac 2. PPN2-IPA'!H62+'Obrazac 2. PPN3 - IZGR. ZGRADE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216" t="n">
        <f aca="false">'Obrazac 2. NP-TUŽILAŠTVO'!D63+'Obrazac 2. PPN1-UDARNA GRUPA'!D63+'Obrazac 2. PPN2-IPA'!D63+'Obrazac 2. PPN3 - IZGR. ZGRADE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16" t="n">
        <f aca="false">'Obrazac 2. NP-TUŽILAŠTVO'!E63+'Obrazac 2. PPN1-UDARNA GRUPA'!E63+'Obrazac 2. PPN2-IPA'!E63+'Obrazac 2. PPN3 - IZGR. ZGRADE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16" t="n">
        <f aca="false">'Obrazac 2. NP-TUŽILAŠTVO'!F63+'Obrazac 2. PPN1-UDARNA GRUPA'!F63+'Obrazac 2. PPN2-IPA'!F63+'Obrazac 2. PPN3 - IZGR. ZGRADE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16" t="n">
        <f aca="false">'Obrazac 2. NP-TUŽILAŠTVO'!G63+'Obrazac 2. PPN1-UDARNA GRUPA'!G63+'Obrazac 2. PPN2-IPA'!G63+'Obrazac 2. PPN3 - IZGR. ZGRADE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16" t="n">
        <f aca="false">'Obrazac 2. NP-TUŽILAŠTVO'!H63+'Obrazac 2. PPN1-UDARNA GRUPA'!H63+'Obrazac 2. PPN2-IPA'!H63+'Obrazac 2. PPN3 - IZGR. ZGRADE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216" t="n">
        <f aca="false">'Obrazac 2. NP-TUŽILAŠTVO'!D64+'Obrazac 2. PPN1-UDARNA GRUPA'!D64+'Obrazac 2. PPN2-IPA'!D64+'Obrazac 2. PPN3 - IZGR. ZGRADE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16" t="n">
        <f aca="false">'Obrazac 2. NP-TUŽILAŠTVO'!E64+'Obrazac 2. PPN1-UDARNA GRUPA'!E64+'Obrazac 2. PPN2-IPA'!E64+'Obrazac 2. PPN3 - IZGR. ZGRADE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16" t="n">
        <f aca="false">'Obrazac 2. NP-TUŽILAŠTVO'!F64+'Obrazac 2. PPN1-UDARNA GRUPA'!F64+'Obrazac 2. PPN2-IPA'!F64+'Obrazac 2. PPN3 - IZGR. ZGRADE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16" t="n">
        <f aca="false">'Obrazac 2. NP-TUŽILAŠTVO'!G64+'Obrazac 2. PPN1-UDARNA GRUPA'!G64+'Obrazac 2. PPN2-IPA'!G64+'Obrazac 2. PPN3 - IZGR. ZGRADE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16" t="n">
        <f aca="false">'Obrazac 2. NP-TUŽILAŠTVO'!H64+'Obrazac 2. PPN1-UDARNA GRUPA'!H64+'Obrazac 2. PPN2-IPA'!H64+'Obrazac 2. PPN3 - IZGR. ZGRADE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216" t="n">
        <f aca="false">'Obrazac 2. NP-TUŽILAŠTVO'!D65+'Obrazac 2. PPN1-UDARNA GRUPA'!D65+'Obrazac 2. PPN2-IPA'!D65+'Obrazac 2. PPN3 - IZGR. ZGRADE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16" t="n">
        <f aca="false">'Obrazac 2. NP-TUŽILAŠTVO'!E65+'Obrazac 2. PPN1-UDARNA GRUPA'!E65+'Obrazac 2. PPN2-IPA'!E65+'Obrazac 2. PPN3 - IZGR. ZGRADE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16" t="n">
        <f aca="false">'Obrazac 2. NP-TUŽILAŠTVO'!F65+'Obrazac 2. PPN1-UDARNA GRUPA'!F65+'Obrazac 2. PPN2-IPA'!F65+'Obrazac 2. PPN3 - IZGR. ZGRADE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16" t="n">
        <f aca="false">'Obrazac 2. NP-TUŽILAŠTVO'!G65+'Obrazac 2. PPN1-UDARNA GRUPA'!G65+'Obrazac 2. PPN2-IPA'!G65+'Obrazac 2. PPN3 - IZGR. ZGRADE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16" t="n">
        <f aca="false">'Obrazac 2. NP-TUŽILAŠTVO'!H65+'Obrazac 2. PPN1-UDARNA GRUPA'!H65+'Obrazac 2. PPN2-IPA'!H65+'Obrazac 2. PPN3 - IZGR. ZGRADE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216" t="n">
        <f aca="false">'Obrazac 2. NP-TUŽILAŠTVO'!D66+'Obrazac 2. PPN1-UDARNA GRUPA'!D66+'Obrazac 2. PPN2-IPA'!D66+'Obrazac 2. PPN3 - IZGR. ZGRADE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16" t="n">
        <f aca="false">'Obrazac 2. NP-TUŽILAŠTVO'!E66+'Obrazac 2. PPN1-UDARNA GRUPA'!E66+'Obrazac 2. PPN2-IPA'!E66+'Obrazac 2. PPN3 - IZGR. ZGRADE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16" t="n">
        <f aca="false">'Obrazac 2. NP-TUŽILAŠTVO'!F66+'Obrazac 2. PPN1-UDARNA GRUPA'!F66+'Obrazac 2. PPN2-IPA'!F66+'Obrazac 2. PPN3 - IZGR. ZGRADE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16" t="n">
        <f aca="false">'Obrazac 2. NP-TUŽILAŠTVO'!G66+'Obrazac 2. PPN1-UDARNA GRUPA'!G66+'Obrazac 2. PPN2-IPA'!G66+'Obrazac 2. PPN3 - IZGR. ZGRADE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16" t="n">
        <f aca="false">'Obrazac 2. NP-TUŽILAŠTVO'!H66+'Obrazac 2. PPN1-UDARNA GRUPA'!H66+'Obrazac 2. PPN2-IPA'!H66+'Obrazac 2. PPN3 - IZGR. ZGRADE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216" t="n">
        <f aca="false">'Obrazac 2. NP-TUŽILAŠTVO'!D67+'Obrazac 2. PPN1-UDARNA GRUPA'!D67+'Obrazac 2. PPN2-IPA'!D67+'Obrazac 2. PPN3 - IZGR. ZGRADE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16" t="n">
        <f aca="false">'Obrazac 2. NP-TUŽILAŠTVO'!E67+'Obrazac 2. PPN1-UDARNA GRUPA'!E67+'Obrazac 2. PPN2-IPA'!E67+'Obrazac 2. PPN3 - IZGR. ZGRADE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16" t="n">
        <f aca="false">'Obrazac 2. NP-TUŽILAŠTVO'!F67+'Obrazac 2. PPN1-UDARNA GRUPA'!F67+'Obrazac 2. PPN2-IPA'!F67+'Obrazac 2. PPN3 - IZGR. ZGRADE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16" t="n">
        <f aca="false">'Obrazac 2. NP-TUŽILAŠTVO'!G67+'Obrazac 2. PPN1-UDARNA GRUPA'!G67+'Obrazac 2. PPN2-IPA'!G67+'Obrazac 2. PPN3 - IZGR. ZGRADE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16" t="n">
        <f aca="false">'Obrazac 2. NP-TUŽILAŠTVO'!H67+'Obrazac 2. PPN1-UDARNA GRUPA'!H67+'Obrazac 2. PPN2-IPA'!H67+'Obrazac 2. PPN3 - IZGR. ZGRADE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216" t="n">
        <f aca="false">'Obrazac 2. NP-TUŽILAŠTVO'!D68+'Obrazac 2. PPN1-UDARNA GRUPA'!D68+'Obrazac 2. PPN2-IPA'!D68+'Obrazac 2. PPN3 - IZGR. ZGRADE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16" t="n">
        <f aca="false">'Obrazac 2. NP-TUŽILAŠTVO'!E68+'Obrazac 2. PPN1-UDARNA GRUPA'!E68+'Obrazac 2. PPN2-IPA'!E68+'Obrazac 2. PPN3 - IZGR. ZGRADE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16" t="n">
        <f aca="false">'Obrazac 2. NP-TUŽILAŠTVO'!F68+'Obrazac 2. PPN1-UDARNA GRUPA'!F68+'Obrazac 2. PPN2-IPA'!F68+'Obrazac 2. PPN3 - IZGR. ZGRADE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16" t="n">
        <f aca="false">'Obrazac 2. NP-TUŽILAŠTVO'!G68+'Obrazac 2. PPN1-UDARNA GRUPA'!G68+'Obrazac 2. PPN2-IPA'!G68+'Obrazac 2. PPN3 - IZGR. ZGRADE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16" t="n">
        <f aca="false">'Obrazac 2. NP-TUŽILAŠTVO'!H68+'Obrazac 2. PPN1-UDARNA GRUPA'!H68+'Obrazac 2. PPN2-IPA'!H68+'Obrazac 2. PPN3 - IZGR. ZGRADE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216" t="n">
        <f aca="false">'Obrazac 2. NP-TUŽILAŠTVO'!D69+'Obrazac 2. PPN1-UDARNA GRUPA'!D69+'Obrazac 2. PPN2-IPA'!D69+'Obrazac 2. PPN3 - IZGR. ZGRADE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16" t="n">
        <f aca="false">'Obrazac 2. NP-TUŽILAŠTVO'!E69+'Obrazac 2. PPN1-UDARNA GRUPA'!E69+'Obrazac 2. PPN2-IPA'!E69+'Obrazac 2. PPN3 - IZGR. ZGRADE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16" t="n">
        <f aca="false">'Obrazac 2. NP-TUŽILAŠTVO'!F69+'Obrazac 2. PPN1-UDARNA GRUPA'!F69+'Obrazac 2. PPN2-IPA'!F69+'Obrazac 2. PPN3 - IZGR. ZGRADE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16" t="n">
        <f aca="false">'Obrazac 2. NP-TUŽILAŠTVO'!G69+'Obrazac 2. PPN1-UDARNA GRUPA'!G69+'Obrazac 2. PPN2-IPA'!G69+'Obrazac 2. PPN3 - IZGR. ZGRADE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16" t="n">
        <f aca="false">'Obrazac 2. NP-TUŽILAŠTVO'!H69+'Obrazac 2. PPN1-UDARNA GRUPA'!H69+'Obrazac 2. PPN2-IPA'!H69+'Obrazac 2. PPN3 - IZGR. ZGRADE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216" t="n">
        <f aca="false">'Obrazac 2. NP-TUŽILAŠTVO'!D70+'Obrazac 2. PPN1-UDARNA GRUPA'!D70+'Obrazac 2. PPN2-IPA'!D70+'Obrazac 2. PPN3 - IZGR. ZGRADE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16" t="n">
        <f aca="false">'Obrazac 2. NP-TUŽILAŠTVO'!E70+'Obrazac 2. PPN1-UDARNA GRUPA'!E70+'Obrazac 2. PPN2-IPA'!E70+'Obrazac 2. PPN3 - IZGR. ZGRADE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16" t="n">
        <f aca="false">'Obrazac 2. NP-TUŽILAŠTVO'!F70+'Obrazac 2. PPN1-UDARNA GRUPA'!F70+'Obrazac 2. PPN2-IPA'!F70+'Obrazac 2. PPN3 - IZGR. ZGRADE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16" t="n">
        <f aca="false">'Obrazac 2. NP-TUŽILAŠTVO'!G70+'Obrazac 2. PPN1-UDARNA GRUPA'!G70+'Obrazac 2. PPN2-IPA'!G70+'Obrazac 2. PPN3 - IZGR. ZGRADE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16" t="n">
        <f aca="false">'Obrazac 2. NP-TUŽILAŠTVO'!H70+'Obrazac 2. PPN1-UDARNA GRUPA'!H70+'Obrazac 2. PPN2-IPA'!H70+'Obrazac 2. PPN3 - IZGR. ZGRADE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'Obrazac 2. NP-TUŽILAŠTVO'!D71+'Obrazac 2. PPN1-UDARNA GRUPA'!D71+'Obrazac 2. PPN2-IPA'!D71+'Obrazac 2. PPN3 - IZGR. ZGRADE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12385000</v>
      </c>
      <c r="E71" s="216" t="n">
        <f aca="false">'Obrazac 2. NP-TUŽILAŠTVO'!E71+'Obrazac 2. PPN1-UDARNA GRUPA'!E71+'Obrazac 2. PPN2-IPA'!E71+'Obrazac 2. PPN3 - IZGR. ZGRADE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1857430.74</v>
      </c>
      <c r="F71" s="216" t="n">
        <f aca="false">'Obrazac 2. NP-TUŽILAŠTVO'!F71+'Obrazac 2. PPN1-UDARNA GRUPA'!F71+'Obrazac 2. PPN2-IPA'!F71+'Obrazac 2. PPN3 - IZGR. ZGRADE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14242430.74</v>
      </c>
      <c r="G71" s="216" t="n">
        <f aca="false">'Obrazac 2. NP-TUŽILAŠTVO'!G71+'Obrazac 2. PPN1-UDARNA GRUPA'!G71+'Obrazac 2. PPN2-IPA'!G71+'Obrazac 2. PPN3 - IZGR. ZGRADE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12514557.66</v>
      </c>
      <c r="H71" s="216" t="n">
        <f aca="false">'Obrazac 2. NP-TUŽILAŠTVO'!H71+'Obrazac 2. PPN1-UDARNA GRUPA'!H71+'Obrazac 2. PPN2-IPA'!H71+'Obrazac 2. PPN3 - IZGR. ZGRADE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12033009.65</v>
      </c>
      <c r="I71" s="217" t="n">
        <f aca="false">SUM(G71/F71)</f>
        <v>0.878681307176924</v>
      </c>
      <c r="J71" s="218" t="n">
        <f aca="false">SUM(G71/H71)</f>
        <v>1.04001891663072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5" activeCellId="0" sqref="I24:I25"/>
    </sheetView>
  </sheetViews>
  <sheetFormatPr defaultColWidth="8.7890625" defaultRowHeight="12.75" zeroHeight="false" outlineLevelRow="0" outlineLevelCol="0"/>
  <cols>
    <col collapsed="false" customWidth="true" hidden="false" outlineLevel="0" max="1" min="1" style="251" width="9.89"/>
    <col collapsed="false" customWidth="true" hidden="false" outlineLevel="0" max="2" min="2" style="251" width="35.39"/>
    <col collapsed="false" customWidth="true" hidden="false" outlineLevel="0" max="3" min="3" style="251" width="13.19"/>
    <col collapsed="false" customWidth="true" hidden="false" outlineLevel="0" max="4" min="4" style="251" width="12.19"/>
    <col collapsed="false" customWidth="true" hidden="false" outlineLevel="0" max="5" min="5" style="252" width="8.5"/>
    <col collapsed="false" customWidth="true" hidden="false" outlineLevel="0" max="18" min="6" style="252" width="6.39"/>
    <col collapsed="false" customWidth="false" hidden="false" outlineLevel="0" max="257" min="19" style="251" width="8.79"/>
  </cols>
  <sheetData>
    <row r="1" s="259" customFormat="true" ht="15" hidden="false" customHeight="true" outlineLevel="0" collapsed="false">
      <c r="A1" s="253" t="s">
        <v>0</v>
      </c>
      <c r="B1" s="254"/>
      <c r="C1" s="255"/>
      <c r="D1" s="256" t="s">
        <v>275</v>
      </c>
      <c r="E1" s="257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s="259" customFormat="true" ht="30" hidden="false" customHeight="true" outlineLevel="0" collapsed="false">
      <c r="A2" s="254" t="s">
        <v>2</v>
      </c>
      <c r="B2" s="254" t="s">
        <v>3</v>
      </c>
      <c r="C2" s="260"/>
      <c r="D2" s="261" t="s">
        <v>4</v>
      </c>
      <c r="E2" s="262" t="s">
        <v>209</v>
      </c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</row>
    <row r="3" s="266" customFormat="true" ht="15" hidden="false" customHeight="true" outlineLevel="0" collapsed="false">
      <c r="A3" s="263"/>
      <c r="B3" s="263"/>
      <c r="C3" s="264"/>
      <c r="D3" s="261"/>
      <c r="E3" s="260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</row>
    <row r="4" s="266" customFormat="true" ht="15" hidden="false" customHeight="true" outlineLevel="0" collapsed="false">
      <c r="A4" s="254" t="s">
        <v>6</v>
      </c>
      <c r="B4" s="267" t="s">
        <v>7</v>
      </c>
      <c r="C4" s="260"/>
      <c r="D4" s="261" t="s">
        <v>8</v>
      </c>
      <c r="E4" s="264" t="n">
        <v>10</v>
      </c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</row>
    <row r="5" s="266" customFormat="true" ht="15" hidden="false" customHeight="true" outlineLevel="0" collapsed="false">
      <c r="A5" s="268"/>
      <c r="B5" s="269"/>
      <c r="C5" s="260"/>
      <c r="D5" s="261"/>
      <c r="E5" s="260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</row>
    <row r="6" s="266" customFormat="true" ht="15" hidden="false" customHeight="true" outlineLevel="0" collapsed="false">
      <c r="A6" s="270" t="s">
        <v>9</v>
      </c>
      <c r="B6" s="18" t="n">
        <v>4200749650005</v>
      </c>
      <c r="C6" s="271"/>
      <c r="D6" s="261" t="s">
        <v>10</v>
      </c>
      <c r="E6" s="262" t="s">
        <v>11</v>
      </c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</row>
    <row r="7" s="266" customFormat="true" ht="15" hidden="false" customHeight="true" outlineLevel="0" collapsed="false">
      <c r="A7" s="264"/>
      <c r="B7" s="261"/>
      <c r="C7" s="260"/>
      <c r="D7" s="261"/>
      <c r="E7" s="264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</row>
    <row r="8" s="266" customFormat="true" ht="15" hidden="false" customHeight="true" outlineLevel="0" collapsed="false">
      <c r="A8" s="272" t="s">
        <v>109</v>
      </c>
      <c r="B8" s="187" t="n">
        <v>75213</v>
      </c>
      <c r="C8" s="260"/>
      <c r="D8" s="273" t="s">
        <v>13</v>
      </c>
      <c r="E8" s="274" t="s">
        <v>276</v>
      </c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</row>
    <row r="9" s="266" customFormat="true" ht="15" hidden="false" customHeight="true" outlineLevel="0" collapsed="false">
      <c r="A9" s="264"/>
      <c r="B9" s="264"/>
      <c r="C9" s="260"/>
      <c r="D9" s="273" t="s">
        <v>15</v>
      </c>
      <c r="E9" s="274" t="s">
        <v>276</v>
      </c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/>
    </row>
    <row r="10" s="266" customFormat="true" ht="15" hidden="false" customHeight="true" outlineLevel="0" collapsed="false">
      <c r="A10" s="261"/>
      <c r="B10" s="261"/>
      <c r="C10" s="264"/>
      <c r="D10" s="273" t="s">
        <v>17</v>
      </c>
      <c r="E10" s="274" t="s">
        <v>276</v>
      </c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</row>
    <row r="11" s="266" customFormat="true" ht="15" hidden="false" customHeight="true" outlineLevel="0" collapsed="false">
      <c r="A11" s="269"/>
      <c r="B11" s="269"/>
      <c r="C11" s="264"/>
      <c r="D11" s="264"/>
      <c r="E11" s="260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</row>
    <row r="12" s="277" customFormat="true" ht="15" hidden="false" customHeight="true" outlineLevel="0" collapsed="false">
      <c r="A12" s="275" t="s">
        <v>277</v>
      </c>
      <c r="B12" s="275"/>
      <c r="C12" s="275"/>
      <c r="D12" s="275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</row>
    <row r="13" s="277" customFormat="true" ht="15" hidden="false" customHeight="true" outlineLevel="0" collapsed="false">
      <c r="A13" s="275" t="s">
        <v>278</v>
      </c>
      <c r="B13" s="275"/>
      <c r="C13" s="275"/>
      <c r="D13" s="275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</row>
    <row r="14" s="279" customFormat="true" ht="15" hidden="false" customHeight="true" outlineLevel="0" collapsed="false">
      <c r="A14" s="275" t="s">
        <v>279</v>
      </c>
      <c r="B14" s="275"/>
      <c r="C14" s="275"/>
      <c r="D14" s="275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8"/>
      <c r="R14" s="278"/>
    </row>
    <row r="15" s="266" customFormat="true" ht="15" hidden="false" customHeight="true" outlineLevel="0" collapsed="false">
      <c r="A15" s="280"/>
      <c r="B15" s="280"/>
      <c r="C15" s="280"/>
      <c r="D15" s="280"/>
      <c r="E15" s="281" t="s">
        <v>20</v>
      </c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</row>
    <row r="16" customFormat="false" ht="54" hidden="false" customHeight="true" outlineLevel="0" collapsed="false">
      <c r="A16" s="282" t="s">
        <v>280</v>
      </c>
      <c r="B16" s="283" t="s">
        <v>114</v>
      </c>
      <c r="C16" s="282" t="s">
        <v>25</v>
      </c>
      <c r="D16" s="284" t="s">
        <v>24</v>
      </c>
      <c r="E16" s="284" t="s">
        <v>281</v>
      </c>
    </row>
    <row r="17" customFormat="false" ht="12" hidden="false" customHeight="true" outlineLevel="0" collapsed="false">
      <c r="A17" s="285" t="n">
        <v>1</v>
      </c>
      <c r="B17" s="286" t="n">
        <v>2</v>
      </c>
      <c r="C17" s="287" t="n">
        <v>3</v>
      </c>
      <c r="D17" s="285" t="n">
        <v>4</v>
      </c>
      <c r="E17" s="285" t="n">
        <v>5</v>
      </c>
    </row>
    <row r="18" customFormat="false" ht="15" hidden="false" customHeight="true" outlineLevel="0" collapsed="false">
      <c r="A18" s="288" t="n">
        <v>1</v>
      </c>
      <c r="B18" s="289" t="s">
        <v>282</v>
      </c>
      <c r="C18" s="290" t="n">
        <f aca="false">SUM(C19+C22+C26)</f>
        <v>9758365</v>
      </c>
      <c r="D18" s="290" t="n">
        <f aca="false">SUM(D19+D22+D26)</f>
        <v>9969780.83</v>
      </c>
      <c r="E18" s="290" t="n">
        <f aca="false">SUM(D18/C18)</f>
        <v>1.02166508733789</v>
      </c>
    </row>
    <row r="19" customFormat="false" ht="15" hidden="false" customHeight="true" outlineLevel="0" collapsed="false">
      <c r="A19" s="291" t="n">
        <v>2</v>
      </c>
      <c r="B19" s="292" t="s">
        <v>283</v>
      </c>
      <c r="C19" s="293" t="n">
        <f aca="false">SUM(C20:C21)</f>
        <v>6163551</v>
      </c>
      <c r="D19" s="293" t="n">
        <f aca="false">SUM(D20:D21)</f>
        <v>6326243.37</v>
      </c>
      <c r="E19" s="290" t="n">
        <f aca="false">SUM(D19/C19)</f>
        <v>1.02639588282793</v>
      </c>
    </row>
    <row r="20" customFormat="false" ht="15" hidden="false" customHeight="true" outlineLevel="0" collapsed="false">
      <c r="A20" s="291" t="n">
        <v>3</v>
      </c>
      <c r="B20" s="294" t="s">
        <v>284</v>
      </c>
      <c r="C20" s="295" t="n">
        <v>5622401</v>
      </c>
      <c r="D20" s="295" t="n">
        <f aca="false">[1]UKUPNO!$G$6+[1]UKUPNO!$G$8+[1]UKUPNO!$G$9+[1]UKUPNO!$G$10+[1]UKUPNO!$G$11+[1]UKUPNO!$G$12+[1]UKUPNO!$G$14+[1]UKUPNO!$G$22</f>
        <v>5777418.38</v>
      </c>
      <c r="E20" s="295" t="n">
        <f aca="false">SUM(D20/C20)</f>
        <v>1.02757138453839</v>
      </c>
    </row>
    <row r="21" customFormat="false" ht="15" hidden="false" customHeight="true" outlineLevel="0" collapsed="false">
      <c r="A21" s="291" t="n">
        <v>4</v>
      </c>
      <c r="B21" s="296" t="s">
        <v>285</v>
      </c>
      <c r="C21" s="295" t="n">
        <f aca="false">518898+22252</f>
        <v>541150</v>
      </c>
      <c r="D21" s="295" t="n">
        <f aca="false">[1]UKUPNO!$G$15+[1]UKUPNO!$G$21</f>
        <v>548824.99</v>
      </c>
      <c r="E21" s="295" t="n">
        <f aca="false">SUM(D21/C21)</f>
        <v>1.01418274046013</v>
      </c>
    </row>
    <row r="22" customFormat="false" ht="15" hidden="false" customHeight="true" outlineLevel="0" collapsed="false">
      <c r="A22" s="291" t="n">
        <v>5</v>
      </c>
      <c r="B22" s="292" t="s">
        <v>286</v>
      </c>
      <c r="C22" s="293" t="n">
        <f aca="false">SUM(C23:C25)</f>
        <v>3559533</v>
      </c>
      <c r="D22" s="293" t="n">
        <f aca="false">SUM(D23:D25)</f>
        <v>3598608.3</v>
      </c>
      <c r="E22" s="293" t="n">
        <f aca="false">SUM(D22/C22)</f>
        <v>1.01097764791055</v>
      </c>
    </row>
    <row r="23" customFormat="false" ht="15" hidden="false" customHeight="true" outlineLevel="0" collapsed="false">
      <c r="A23" s="291" t="n">
        <v>6</v>
      </c>
      <c r="B23" s="294" t="s">
        <v>287</v>
      </c>
      <c r="C23" s="295" t="n">
        <v>1977079</v>
      </c>
      <c r="D23" s="295" t="n">
        <f aca="false">[1]UKUPNO!$G$16</f>
        <v>2031379.95</v>
      </c>
      <c r="E23" s="295" t="n">
        <f aca="false">SUM(D23/C23)</f>
        <v>1.02746524038746</v>
      </c>
    </row>
    <row r="24" customFormat="false" ht="15" hidden="false" customHeight="true" outlineLevel="0" collapsed="false">
      <c r="A24" s="291" t="n">
        <v>7</v>
      </c>
      <c r="B24" s="294" t="s">
        <v>288</v>
      </c>
      <c r="C24" s="295" t="n">
        <v>1404064</v>
      </c>
      <c r="D24" s="295" t="n">
        <f aca="false">[1]UKUPNO!$G$17</f>
        <v>1432496.23</v>
      </c>
      <c r="E24" s="295" t="n">
        <f aca="false">SUM(D24/C24)</f>
        <v>1.0202499529936</v>
      </c>
    </row>
    <row r="25" customFormat="false" ht="15" hidden="false" customHeight="true" outlineLevel="0" collapsed="false">
      <c r="A25" s="291" t="n">
        <v>8</v>
      </c>
      <c r="B25" s="294" t="s">
        <v>289</v>
      </c>
      <c r="C25" s="295" t="n">
        <v>178390</v>
      </c>
      <c r="D25" s="295" t="n">
        <f aca="false">[1]UKUPNO!$G$18</f>
        <v>134732.12</v>
      </c>
      <c r="E25" s="295" t="n">
        <f aca="false">SUM(D25/C25)</f>
        <v>0.755267223499075</v>
      </c>
    </row>
    <row r="26" customFormat="false" ht="15" hidden="false" customHeight="true" outlineLevel="0" collapsed="false">
      <c r="A26" s="297" t="n">
        <v>9</v>
      </c>
      <c r="B26" s="292" t="s">
        <v>290</v>
      </c>
      <c r="C26" s="298" t="n">
        <v>35281</v>
      </c>
      <c r="D26" s="298" t="n">
        <f aca="false">[1]UKUPNO!$G$19+[1]UKUPNO!$G$20</f>
        <v>44929.16</v>
      </c>
      <c r="E26" s="293" t="n">
        <f aca="false">SUM(D26/C26)</f>
        <v>1.27346617159378</v>
      </c>
    </row>
    <row r="27" customFormat="false" ht="30" hidden="false" customHeight="true" outlineLevel="0" collapsed="false">
      <c r="A27" s="299" t="n">
        <v>10</v>
      </c>
      <c r="B27" s="300" t="s">
        <v>291</v>
      </c>
      <c r="C27" s="301" t="n">
        <v>223</v>
      </c>
      <c r="D27" s="301" t="n">
        <v>219</v>
      </c>
      <c r="E27" s="301" t="n">
        <f aca="false">SUM(D27/C27)</f>
        <v>0.982062780269058</v>
      </c>
    </row>
    <row r="28" customFormat="false" ht="12.75" hidden="false" customHeight="false" outlineLevel="0" collapsed="false">
      <c r="A28" s="302"/>
      <c r="B28" s="252"/>
      <c r="C28" s="252"/>
      <c r="D28" s="252"/>
    </row>
    <row r="29" customFormat="false" ht="12.75" hidden="false" customHeight="true" outlineLevel="0" collapsed="false">
      <c r="A29" s="252"/>
      <c r="B29" s="252"/>
      <c r="D29" s="165" t="s">
        <v>102</v>
      </c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</row>
    <row r="30" customFormat="false" ht="12.75" hidden="false" customHeight="false" outlineLevel="0" collapsed="false">
      <c r="A30" s="252"/>
      <c r="B30" s="252"/>
      <c r="C30" s="303"/>
      <c r="D30" s="166" t="s">
        <v>292</v>
      </c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</row>
    <row r="31" customFormat="false" ht="12.75" hidden="false" customHeight="false" outlineLevel="0" collapsed="false">
      <c r="A31" s="252"/>
      <c r="B31" s="252"/>
      <c r="C31" s="304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</row>
    <row r="32" customFormat="false" ht="12.75" hidden="false" customHeight="false" outlineLevel="0" collapsed="false">
      <c r="A32" s="252"/>
      <c r="B32" s="252"/>
      <c r="C32" s="252"/>
      <c r="D32" s="252"/>
    </row>
    <row r="33" customFormat="false" ht="12.75" hidden="false" customHeight="false" outlineLevel="0" collapsed="false">
      <c r="A33" s="252"/>
      <c r="B33" s="252"/>
      <c r="C33" s="252"/>
      <c r="D33" s="252"/>
    </row>
    <row r="34" customFormat="false" ht="12.75" hidden="false" customHeight="false" outlineLevel="0" collapsed="false">
      <c r="A34" s="252"/>
      <c r="B34" s="252"/>
      <c r="C34" s="252"/>
      <c r="D34" s="252"/>
    </row>
    <row r="35" customFormat="false" ht="12.75" hidden="false" customHeight="false" outlineLevel="0" collapsed="false">
      <c r="A35" s="252"/>
      <c r="B35" s="252"/>
      <c r="C35" s="252"/>
      <c r="D35" s="252"/>
    </row>
    <row r="36" customFormat="false" ht="12.75" hidden="false" customHeight="false" outlineLevel="0" collapsed="false">
      <c r="A36" s="252"/>
      <c r="B36" s="252"/>
      <c r="C36" s="252"/>
      <c r="D36" s="252"/>
    </row>
    <row r="37" customFormat="false" ht="12.75" hidden="false" customHeight="false" outlineLevel="0" collapsed="false">
      <c r="A37" s="252"/>
      <c r="B37" s="252"/>
      <c r="C37" s="252"/>
      <c r="D37" s="252"/>
    </row>
    <row r="38" customFormat="false" ht="12.75" hidden="false" customHeight="false" outlineLevel="0" collapsed="false">
      <c r="A38" s="252"/>
      <c r="B38" s="252"/>
      <c r="C38" s="252"/>
      <c r="D38" s="252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</row>
    <row r="39" customFormat="false" ht="12.75" hidden="false" customHeight="false" outlineLevel="0" collapsed="false">
      <c r="A39" s="252"/>
      <c r="B39" s="252"/>
      <c r="C39" s="252"/>
      <c r="D39" s="252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</row>
    <row r="40" customFormat="false" ht="12.75" hidden="false" customHeight="false" outlineLevel="0" collapsed="false">
      <c r="A40" s="252"/>
      <c r="B40" s="252"/>
      <c r="C40" s="252"/>
      <c r="D40" s="252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68" width="8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2.1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207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1153</v>
      </c>
      <c r="C2" s="171"/>
      <c r="D2" s="172"/>
      <c r="E2" s="172"/>
      <c r="F2" s="178"/>
      <c r="G2" s="178" t="s">
        <v>4</v>
      </c>
      <c r="H2" s="192" t="s">
        <v>1154</v>
      </c>
      <c r="I2" s="172"/>
      <c r="J2" s="172"/>
    </row>
    <row r="3" s="175" customFormat="true" ht="15" hidden="false" customHeight="true" outlineLevel="0" collapsed="false">
      <c r="A3" s="176"/>
      <c r="B3" s="179"/>
      <c r="C3" s="171"/>
      <c r="D3" s="173"/>
      <c r="E3" s="173"/>
      <c r="F3" s="180"/>
      <c r="G3" s="180"/>
      <c r="H3" s="838"/>
      <c r="I3" s="181"/>
      <c r="J3" s="182"/>
    </row>
    <row r="4" s="175" customFormat="true" ht="15" hidden="false" customHeight="true" outlineLevel="0" collapsed="false">
      <c r="A4" s="183" t="s">
        <v>106</v>
      </c>
      <c r="B4" s="177" t="s">
        <v>1153</v>
      </c>
      <c r="C4" s="171"/>
      <c r="D4" s="173"/>
      <c r="E4" s="173"/>
      <c r="F4" s="178"/>
      <c r="G4" s="178" t="s">
        <v>8</v>
      </c>
      <c r="H4" s="192" t="s">
        <v>1154</v>
      </c>
      <c r="I4" s="181"/>
      <c r="J4" s="182"/>
    </row>
    <row r="5" s="175" customFormat="true" ht="15" hidden="false" customHeight="true" outlineLevel="0" collapsed="false">
      <c r="A5" s="171"/>
      <c r="B5" s="184"/>
      <c r="C5" s="185"/>
      <c r="D5" s="186"/>
      <c r="E5" s="186"/>
      <c r="F5" s="178"/>
      <c r="G5" s="178"/>
      <c r="H5" s="198"/>
      <c r="I5" s="181"/>
      <c r="J5" s="182"/>
    </row>
    <row r="6" s="175" customFormat="true" ht="15" hidden="false" customHeight="true" outlineLevel="0" collapsed="false">
      <c r="A6" s="187" t="s">
        <v>9</v>
      </c>
      <c r="B6" s="192" t="s">
        <v>860</v>
      </c>
      <c r="C6" s="185"/>
      <c r="D6" s="188"/>
      <c r="E6" s="188"/>
      <c r="F6" s="178"/>
      <c r="G6" s="178" t="s">
        <v>10</v>
      </c>
      <c r="H6" s="192" t="s">
        <v>1154</v>
      </c>
      <c r="I6" s="181"/>
      <c r="J6" s="182"/>
    </row>
    <row r="7" s="175" customFormat="true" ht="15" hidden="false" customHeight="true" outlineLevel="0" collapsed="false">
      <c r="A7" s="187"/>
      <c r="B7" s="189"/>
      <c r="C7" s="185"/>
      <c r="D7" s="188"/>
      <c r="E7" s="188"/>
      <c r="F7" s="178"/>
      <c r="G7" s="178"/>
      <c r="H7" s="192"/>
      <c r="I7" s="190"/>
      <c r="J7" s="190"/>
    </row>
    <row r="8" s="175" customFormat="true" ht="15" hidden="false" customHeight="true" outlineLevel="0" collapsed="false">
      <c r="A8" s="191" t="s">
        <v>109</v>
      </c>
      <c r="B8" s="192" t="s">
        <v>860</v>
      </c>
      <c r="C8" s="185"/>
      <c r="D8" s="188"/>
      <c r="E8" s="188"/>
      <c r="F8" s="191"/>
      <c r="G8" s="193" t="s">
        <v>13</v>
      </c>
      <c r="H8" s="839" t="s">
        <v>1154</v>
      </c>
      <c r="I8" s="190"/>
      <c r="J8" s="190"/>
    </row>
    <row r="9" s="175" customFormat="true" ht="15" hidden="false" customHeight="true" outlineLevel="0" collapsed="false">
      <c r="A9" s="187"/>
      <c r="B9" s="189"/>
      <c r="C9" s="185"/>
      <c r="D9" s="188"/>
      <c r="E9" s="188"/>
      <c r="F9" s="178"/>
      <c r="G9" s="193" t="s">
        <v>15</v>
      </c>
      <c r="H9" s="839" t="s">
        <v>1154</v>
      </c>
      <c r="I9" s="190"/>
      <c r="J9" s="190"/>
    </row>
    <row r="10" s="175" customFormat="true" ht="15" hidden="false" customHeight="true" outlineLevel="0" collapsed="false">
      <c r="A10" s="178"/>
      <c r="B10" s="192"/>
      <c r="C10" s="194"/>
      <c r="D10" s="195"/>
      <c r="E10" s="195"/>
      <c r="F10" s="191"/>
      <c r="G10" s="193" t="s">
        <v>17</v>
      </c>
      <c r="H10" s="839" t="s">
        <v>1154</v>
      </c>
      <c r="I10" s="196"/>
      <c r="J10" s="190"/>
    </row>
    <row r="11" s="175" customFormat="true" ht="15" hidden="false" customHeight="true" outlineLevel="0" collapsed="false">
      <c r="A11" s="194"/>
      <c r="B11" s="197"/>
      <c r="C11" s="194"/>
      <c r="D11" s="195"/>
      <c r="E11" s="195"/>
      <c r="F11" s="178"/>
      <c r="G11" s="198"/>
      <c r="H11" s="192"/>
      <c r="I11" s="196"/>
      <c r="J11" s="190"/>
    </row>
    <row r="12" s="200" customFormat="true" ht="15" hidden="false" customHeight="true" outlineLevel="0" collapsed="false">
      <c r="A12" s="199" t="s">
        <v>212</v>
      </c>
      <c r="B12" s="199"/>
      <c r="C12" s="199"/>
      <c r="D12" s="199"/>
      <c r="E12" s="199"/>
      <c r="F12" s="199"/>
      <c r="G12" s="199"/>
      <c r="H12" s="199"/>
      <c r="I12" s="199"/>
      <c r="J12" s="199"/>
    </row>
    <row r="13" s="200" customFormat="true" ht="15" hidden="false" customHeight="true" outlineLevel="0" collapsed="false">
      <c r="A13" s="199" t="s">
        <v>1155</v>
      </c>
      <c r="B13" s="199"/>
      <c r="C13" s="199"/>
      <c r="D13" s="199"/>
      <c r="E13" s="199"/>
      <c r="F13" s="199"/>
      <c r="G13" s="199"/>
      <c r="H13" s="199"/>
      <c r="I13" s="199"/>
      <c r="J13" s="199"/>
    </row>
    <row r="14" s="175" customFormat="true" ht="15" hidden="false" customHeight="true" outlineLevel="0" collapsed="false">
      <c r="A14" s="201"/>
      <c r="B14" s="202"/>
      <c r="C14" s="202"/>
      <c r="D14" s="203"/>
      <c r="E14" s="203"/>
      <c r="F14" s="203"/>
      <c r="G14" s="198"/>
      <c r="H14" s="204"/>
      <c r="I14" s="204"/>
      <c r="J14" s="205" t="s">
        <v>20</v>
      </c>
    </row>
    <row r="15" customFormat="false" ht="96" hidden="false" customHeight="true" outlineLevel="0" collapsed="false">
      <c r="A15" s="206" t="s">
        <v>214</v>
      </c>
      <c r="B15" s="206" t="s">
        <v>114</v>
      </c>
      <c r="C15" s="206" t="s">
        <v>115</v>
      </c>
      <c r="D15" s="207" t="s">
        <v>116</v>
      </c>
      <c r="E15" s="207" t="s">
        <v>215</v>
      </c>
      <c r="F15" s="207" t="s">
        <v>216</v>
      </c>
      <c r="G15" s="208" t="s">
        <v>217</v>
      </c>
      <c r="H15" s="206" t="s">
        <v>120</v>
      </c>
      <c r="I15" s="209" t="s">
        <v>218</v>
      </c>
      <c r="J15" s="209" t="s">
        <v>219</v>
      </c>
    </row>
    <row r="16" customFormat="false" ht="12" hidden="false" customHeight="true" outlineLevel="0" collapsed="false">
      <c r="A16" s="207" t="n">
        <v>1</v>
      </c>
      <c r="B16" s="207" t="n">
        <v>2</v>
      </c>
      <c r="C16" s="207" t="n">
        <v>3</v>
      </c>
      <c r="D16" s="210" t="n">
        <v>4</v>
      </c>
      <c r="E16" s="210" t="n">
        <v>5</v>
      </c>
      <c r="F16" s="210" t="s">
        <v>123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220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709" t="n">
        <f aca="false">SUM(G18+G46+G58+G66)</f>
        <v>0</v>
      </c>
      <c r="H17" s="710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221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709" t="n">
        <f aca="false">SUM(G19+G22+G32+G42)</f>
        <v>0</v>
      </c>
      <c r="H18" s="710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24.75" hidden="false" customHeight="true" outlineLevel="0" collapsed="false">
      <c r="A19" s="219" t="n">
        <v>3</v>
      </c>
      <c r="B19" s="220" t="s">
        <v>222</v>
      </c>
      <c r="C19" s="221" t="n">
        <v>611000</v>
      </c>
      <c r="D19" s="711" t="n">
        <f aca="false">SUM(D20:D21)</f>
        <v>0</v>
      </c>
      <c r="E19" s="711" t="n">
        <f aca="false">SUM(E20:E21)</f>
        <v>0</v>
      </c>
      <c r="F19" s="711" t="n">
        <f aca="false">SUM(D19:E19)</f>
        <v>0</v>
      </c>
      <c r="G19" s="712" t="n">
        <f aca="false">SUM(G20:G21)</f>
        <v>0</v>
      </c>
      <c r="H19" s="713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23</v>
      </c>
      <c r="C20" s="225" t="n">
        <v>611100</v>
      </c>
      <c r="D20" s="728"/>
      <c r="E20" s="728"/>
      <c r="F20" s="782" t="n">
        <f aca="false">SUM(D20:E20)</f>
        <v>0</v>
      </c>
      <c r="G20" s="716"/>
      <c r="H20" s="71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24</v>
      </c>
      <c r="C21" s="225" t="n">
        <v>611200</v>
      </c>
      <c r="D21" s="728"/>
      <c r="E21" s="728"/>
      <c r="F21" s="782" t="n">
        <f aca="false">SUM(D21:E21)</f>
        <v>0</v>
      </c>
      <c r="G21" s="716"/>
      <c r="H21" s="71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25</v>
      </c>
      <c r="C22" s="221" t="n">
        <v>613000</v>
      </c>
      <c r="D22" s="718" t="n">
        <f aca="false">SUM(D23:D31)</f>
        <v>0</v>
      </c>
      <c r="E22" s="718" t="n">
        <f aca="false">SUM(E23:E31)</f>
        <v>0</v>
      </c>
      <c r="F22" s="718" t="n">
        <f aca="false">SUM(D22:E22)</f>
        <v>0</v>
      </c>
      <c r="G22" s="719" t="n">
        <f aca="false">SUM(G23:G31)</f>
        <v>0</v>
      </c>
      <c r="H22" s="720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26</v>
      </c>
      <c r="C23" s="225" t="n">
        <v>613100</v>
      </c>
      <c r="D23" s="728"/>
      <c r="E23" s="728"/>
      <c r="F23" s="782" t="n">
        <f aca="false">SUM(D23:E23)</f>
        <v>0</v>
      </c>
      <c r="G23" s="716"/>
      <c r="H23" s="71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27</v>
      </c>
      <c r="C24" s="225" t="n">
        <v>613200</v>
      </c>
      <c r="D24" s="728"/>
      <c r="E24" s="728"/>
      <c r="F24" s="782" t="n">
        <f aca="false">SUM(D24:E24)</f>
        <v>0</v>
      </c>
      <c r="G24" s="716"/>
      <c r="H24" s="71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28</v>
      </c>
      <c r="C25" s="225" t="n">
        <v>613300</v>
      </c>
      <c r="D25" s="728"/>
      <c r="E25" s="728"/>
      <c r="F25" s="782" t="n">
        <f aca="false">SUM(D25:E25)</f>
        <v>0</v>
      </c>
      <c r="G25" s="716"/>
      <c r="H25" s="71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29</v>
      </c>
      <c r="C26" s="225" t="n">
        <v>613400</v>
      </c>
      <c r="D26" s="728"/>
      <c r="E26" s="728"/>
      <c r="F26" s="782" t="n">
        <f aca="false">SUM(D26:E26)</f>
        <v>0</v>
      </c>
      <c r="G26" s="716"/>
      <c r="H26" s="71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30</v>
      </c>
      <c r="C27" s="225" t="n">
        <v>613500</v>
      </c>
      <c r="D27" s="728"/>
      <c r="E27" s="728"/>
      <c r="F27" s="782" t="n">
        <f aca="false">SUM(D27:E27)</f>
        <v>0</v>
      </c>
      <c r="G27" s="716"/>
      <c r="H27" s="71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31</v>
      </c>
      <c r="C28" s="225" t="n">
        <v>613600</v>
      </c>
      <c r="D28" s="727"/>
      <c r="E28" s="727"/>
      <c r="F28" s="726" t="n">
        <f aca="false">SUM(D28:E28)</f>
        <v>0</v>
      </c>
      <c r="G28" s="723"/>
      <c r="H28" s="71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32</v>
      </c>
      <c r="C29" s="225" t="n">
        <v>613700</v>
      </c>
      <c r="D29" s="727"/>
      <c r="E29" s="727"/>
      <c r="F29" s="726" t="n">
        <f aca="false">SUM(D29:E29)</f>
        <v>0</v>
      </c>
      <c r="G29" s="723"/>
      <c r="H29" s="71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33</v>
      </c>
      <c r="C30" s="225" t="n">
        <v>613800</v>
      </c>
      <c r="D30" s="727"/>
      <c r="E30" s="727"/>
      <c r="F30" s="726" t="n">
        <f aca="false">SUM(D30:E30)</f>
        <v>0</v>
      </c>
      <c r="G30" s="723"/>
      <c r="H30" s="71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34</v>
      </c>
      <c r="C31" s="225" t="n">
        <v>613900</v>
      </c>
      <c r="D31" s="727"/>
      <c r="E31" s="727"/>
      <c r="F31" s="726" t="n">
        <f aca="false">SUM(D31:E31)</f>
        <v>0</v>
      </c>
      <c r="G31" s="723"/>
      <c r="H31" s="71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35</v>
      </c>
      <c r="C32" s="221" t="n">
        <v>614000</v>
      </c>
      <c r="D32" s="726" t="n">
        <f aca="false">SUM(D33:D40)</f>
        <v>0</v>
      </c>
      <c r="E32" s="726" t="n">
        <f aca="false">SUM(E33:E40)</f>
        <v>0</v>
      </c>
      <c r="F32" s="726" t="n">
        <f aca="false">SUM(D32:E32)</f>
        <v>0</v>
      </c>
      <c r="G32" s="712" t="n">
        <f aca="false">SUM(G33:G40)</f>
        <v>0</v>
      </c>
      <c r="H32" s="720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36</v>
      </c>
      <c r="C33" s="225" t="n">
        <v>614100</v>
      </c>
      <c r="D33" s="727"/>
      <c r="E33" s="727"/>
      <c r="F33" s="726" t="n">
        <f aca="false">SUM(D33:E33)</f>
        <v>0</v>
      </c>
      <c r="G33" s="723"/>
      <c r="H33" s="71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37</v>
      </c>
      <c r="C34" s="225" t="n">
        <v>614200</v>
      </c>
      <c r="D34" s="727"/>
      <c r="E34" s="727"/>
      <c r="F34" s="726" t="n">
        <f aca="false">SUM(D34:E34)</f>
        <v>0</v>
      </c>
      <c r="G34" s="723"/>
      <c r="H34" s="717"/>
      <c r="I34" s="222" t="e">
        <f aca="false">SUM(G34/F34)</f>
        <v>#DIV/0!</v>
      </c>
      <c r="J34" s="223" t="e">
        <f aca="false">SUM(G34/H34)</f>
        <v>#DIV/0!</v>
      </c>
    </row>
    <row r="35" customFormat="false" ht="24.75" hidden="false" customHeight="true" outlineLevel="0" collapsed="false">
      <c r="A35" s="219" t="n">
        <v>19</v>
      </c>
      <c r="B35" s="227" t="s">
        <v>238</v>
      </c>
      <c r="C35" s="225" t="n">
        <v>614300</v>
      </c>
      <c r="D35" s="727"/>
      <c r="E35" s="727"/>
      <c r="F35" s="726" t="n">
        <f aca="false">SUM(D35:E35)</f>
        <v>0</v>
      </c>
      <c r="G35" s="723"/>
      <c r="H35" s="71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39</v>
      </c>
      <c r="C36" s="225" t="n">
        <v>614400</v>
      </c>
      <c r="D36" s="727"/>
      <c r="E36" s="727"/>
      <c r="F36" s="726" t="n">
        <f aca="false">SUM(D36:E36)</f>
        <v>0</v>
      </c>
      <c r="G36" s="723"/>
      <c r="H36" s="71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40</v>
      </c>
      <c r="C37" s="225" t="n">
        <v>614500</v>
      </c>
      <c r="D37" s="727"/>
      <c r="E37" s="727"/>
      <c r="F37" s="726" t="n">
        <f aca="false">SUM(D37:E37)</f>
        <v>0</v>
      </c>
      <c r="G37" s="723"/>
      <c r="H37" s="71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41</v>
      </c>
      <c r="C38" s="225" t="n">
        <v>614600</v>
      </c>
      <c r="D38" s="727"/>
      <c r="E38" s="727"/>
      <c r="F38" s="726" t="n">
        <f aca="false">SUM(D38:E38)</f>
        <v>0</v>
      </c>
      <c r="G38" s="723"/>
      <c r="H38" s="71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42</v>
      </c>
      <c r="C39" s="225" t="n">
        <v>614700</v>
      </c>
      <c r="D39" s="727"/>
      <c r="E39" s="727"/>
      <c r="F39" s="726" t="n">
        <f aca="false">SUM(D39:E39)</f>
        <v>0</v>
      </c>
      <c r="G39" s="723"/>
      <c r="H39" s="71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43</v>
      </c>
      <c r="C40" s="230" t="n">
        <v>614800</v>
      </c>
      <c r="D40" s="727"/>
      <c r="E40" s="727"/>
      <c r="F40" s="726" t="n">
        <f aca="false">SUM(D40:E40)</f>
        <v>0</v>
      </c>
      <c r="G40" s="723"/>
      <c r="H40" s="71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44</v>
      </c>
      <c r="C41" s="230" t="n">
        <v>614900</v>
      </c>
      <c r="D41" s="727"/>
      <c r="E41" s="727"/>
      <c r="F41" s="726"/>
      <c r="G41" s="728"/>
      <c r="H41" s="729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45</v>
      </c>
      <c r="C42" s="232" t="n">
        <v>616000</v>
      </c>
      <c r="D42" s="726" t="n">
        <f aca="false">SUM(D43:D45)</f>
        <v>0</v>
      </c>
      <c r="E42" s="726" t="n">
        <f aca="false">SUM(E43:E45)</f>
        <v>0</v>
      </c>
      <c r="F42" s="726" t="n">
        <f aca="false">SUM(D42:E42)</f>
        <v>0</v>
      </c>
      <c r="G42" s="726" t="n">
        <f aca="false">SUM(G43:G45)</f>
        <v>0</v>
      </c>
      <c r="H42" s="730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24.75" hidden="false" customHeight="true" outlineLevel="0" collapsed="false">
      <c r="A43" s="219" t="n">
        <v>27</v>
      </c>
      <c r="B43" s="224" t="s">
        <v>246</v>
      </c>
      <c r="C43" s="225" t="n">
        <v>616100</v>
      </c>
      <c r="D43" s="727"/>
      <c r="E43" s="727"/>
      <c r="F43" s="726" t="n">
        <f aca="false">SUM(D43:E43)</f>
        <v>0</v>
      </c>
      <c r="G43" s="723"/>
      <c r="H43" s="71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47</v>
      </c>
      <c r="C44" s="225" t="n">
        <v>616200</v>
      </c>
      <c r="D44" s="727"/>
      <c r="E44" s="727"/>
      <c r="F44" s="726" t="n">
        <f aca="false">SUM(D44:E44)</f>
        <v>0</v>
      </c>
      <c r="G44" s="723"/>
      <c r="H44" s="71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48</v>
      </c>
      <c r="C45" s="225" t="n">
        <v>616300</v>
      </c>
      <c r="D45" s="727"/>
      <c r="E45" s="727"/>
      <c r="F45" s="726" t="n">
        <f aca="false">SUM(D45:E45)</f>
        <v>0</v>
      </c>
      <c r="G45" s="723"/>
      <c r="H45" s="71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49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731" t="n">
        <f aca="false">SUM(G47+G54)</f>
        <v>0</v>
      </c>
      <c r="H46" s="731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50</v>
      </c>
      <c r="C47" s="221" t="n">
        <v>821000</v>
      </c>
      <c r="D47" s="726" t="n">
        <f aca="false">SUM(D48:D53)</f>
        <v>0</v>
      </c>
      <c r="E47" s="726" t="n">
        <f aca="false">SUM(E48:E53)</f>
        <v>0</v>
      </c>
      <c r="F47" s="726" t="n">
        <f aca="false">SUM(D47:E47)</f>
        <v>0</v>
      </c>
      <c r="G47" s="732" t="n">
        <f aca="false">SUM(G48:G53)</f>
        <v>0</v>
      </c>
      <c r="H47" s="726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51</v>
      </c>
      <c r="C48" s="225" t="n">
        <v>821100</v>
      </c>
      <c r="D48" s="727"/>
      <c r="E48" s="727"/>
      <c r="F48" s="726" t="n">
        <f aca="false">SUM(D48:E48)</f>
        <v>0</v>
      </c>
      <c r="G48" s="733"/>
      <c r="H48" s="734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52</v>
      </c>
      <c r="C49" s="225" t="n">
        <v>821200</v>
      </c>
      <c r="D49" s="727"/>
      <c r="E49" s="727"/>
      <c r="F49" s="726" t="n">
        <f aca="false">SUM(D49:E49)</f>
        <v>0</v>
      </c>
      <c r="G49" s="723"/>
      <c r="H49" s="71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53</v>
      </c>
      <c r="C50" s="225" t="n">
        <v>821300</v>
      </c>
      <c r="D50" s="727"/>
      <c r="E50" s="727"/>
      <c r="F50" s="726" t="n">
        <f aca="false">SUM(D50:E50)</f>
        <v>0</v>
      </c>
      <c r="G50" s="723"/>
      <c r="H50" s="71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54</v>
      </c>
      <c r="C51" s="225" t="n">
        <v>821400</v>
      </c>
      <c r="D51" s="727"/>
      <c r="E51" s="727"/>
      <c r="F51" s="726" t="n">
        <f aca="false">SUM(D51:E51)</f>
        <v>0</v>
      </c>
      <c r="G51" s="723"/>
      <c r="H51" s="71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55</v>
      </c>
      <c r="C52" s="225" t="n">
        <v>821500</v>
      </c>
      <c r="D52" s="727"/>
      <c r="E52" s="727"/>
      <c r="F52" s="726" t="n">
        <f aca="false">SUM(D52:E52)</f>
        <v>0</v>
      </c>
      <c r="G52" s="723"/>
      <c r="H52" s="71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56</v>
      </c>
      <c r="C53" s="225" t="n">
        <v>821600</v>
      </c>
      <c r="D53" s="727"/>
      <c r="E53" s="727"/>
      <c r="F53" s="726" t="n">
        <f aca="false">SUM(D53:E53)</f>
        <v>0</v>
      </c>
      <c r="G53" s="723"/>
      <c r="H53" s="717"/>
      <c r="I53" s="222" t="e">
        <f aca="false">SUM(G53/F53)</f>
        <v>#DIV/0!</v>
      </c>
      <c r="J53" s="223" t="e">
        <f aca="false">SUM(G53/H53)</f>
        <v>#DIV/0!</v>
      </c>
    </row>
    <row r="54" customFormat="false" ht="24.75" hidden="false" customHeight="true" outlineLevel="0" collapsed="false">
      <c r="A54" s="219" t="n">
        <v>38</v>
      </c>
      <c r="B54" s="220" t="s">
        <v>257</v>
      </c>
      <c r="C54" s="221" t="n">
        <v>615000</v>
      </c>
      <c r="D54" s="726" t="n">
        <f aca="false">SUM(D55:D57)</f>
        <v>0</v>
      </c>
      <c r="E54" s="726" t="n">
        <f aca="false">SUM(E55:E57)</f>
        <v>0</v>
      </c>
      <c r="F54" s="726" t="n">
        <f aca="false">SUM(D54:E54)</f>
        <v>0</v>
      </c>
      <c r="G54" s="732" t="n">
        <f aca="false">SUM(G55:G57)</f>
        <v>0</v>
      </c>
      <c r="H54" s="726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24.75" hidden="false" customHeight="true" outlineLevel="0" collapsed="false">
      <c r="A55" s="213" t="n">
        <v>39</v>
      </c>
      <c r="B55" s="227" t="s">
        <v>258</v>
      </c>
      <c r="C55" s="234" t="n">
        <v>615100</v>
      </c>
      <c r="D55" s="727"/>
      <c r="E55" s="727"/>
      <c r="F55" s="726" t="n">
        <f aca="false">SUM(D55:E55)</f>
        <v>0</v>
      </c>
      <c r="G55" s="723"/>
      <c r="H55" s="71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59</v>
      </c>
      <c r="C56" s="225" t="n">
        <v>615200</v>
      </c>
      <c r="D56" s="727"/>
      <c r="E56" s="727"/>
      <c r="F56" s="726" t="n">
        <f aca="false">SUM(D56:E56)</f>
        <v>0</v>
      </c>
      <c r="G56" s="723"/>
      <c r="H56" s="71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60</v>
      </c>
      <c r="C57" s="225" t="n">
        <v>615300</v>
      </c>
      <c r="D57" s="735"/>
      <c r="E57" s="735"/>
      <c r="F57" s="736" t="n">
        <f aca="false">SUM(D57:E57)</f>
        <v>0</v>
      </c>
      <c r="G57" s="737"/>
      <c r="H57" s="734"/>
      <c r="I57" s="222" t="e">
        <f aca="false">SUM(G57/F57)</f>
        <v>#DIV/0!</v>
      </c>
      <c r="J57" s="223" t="e">
        <f aca="false">SUM(G57/H57)</f>
        <v>#DIV/0!</v>
      </c>
    </row>
    <row r="58" customFormat="false" ht="24.75" hidden="false" customHeight="true" outlineLevel="0" collapsed="false">
      <c r="A58" s="219" t="n">
        <v>42</v>
      </c>
      <c r="B58" s="236" t="s">
        <v>261</v>
      </c>
      <c r="C58" s="215" t="n">
        <v>822000</v>
      </c>
      <c r="D58" s="738" t="n">
        <f aca="false">SUM(D59:D65)</f>
        <v>0</v>
      </c>
      <c r="E58" s="738" t="n">
        <f aca="false">SUM(E59:E65)</f>
        <v>0</v>
      </c>
      <c r="F58" s="738" t="n">
        <f aca="false">SUM(D58:E58)</f>
        <v>0</v>
      </c>
      <c r="G58" s="739" t="n">
        <f aca="false">SUM(G59:G65)</f>
        <v>0</v>
      </c>
      <c r="H58" s="738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62</v>
      </c>
      <c r="C59" s="230" t="n">
        <v>822100</v>
      </c>
      <c r="D59" s="735"/>
      <c r="E59" s="735"/>
      <c r="F59" s="736" t="n">
        <f aca="false">SUM(D59:E59)</f>
        <v>0</v>
      </c>
      <c r="G59" s="737"/>
      <c r="H59" s="734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63</v>
      </c>
      <c r="C60" s="230" t="n">
        <v>822200</v>
      </c>
      <c r="D60" s="735"/>
      <c r="E60" s="735"/>
      <c r="F60" s="736" t="n">
        <f aca="false">SUM(D60:E60)</f>
        <v>0</v>
      </c>
      <c r="G60" s="737"/>
      <c r="H60" s="734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64</v>
      </c>
      <c r="C61" s="230" t="n">
        <v>822300</v>
      </c>
      <c r="D61" s="735"/>
      <c r="E61" s="735"/>
      <c r="F61" s="736" t="n">
        <f aca="false">SUM(D61:E61)</f>
        <v>0</v>
      </c>
      <c r="G61" s="737"/>
      <c r="H61" s="734"/>
      <c r="I61" s="222" t="e">
        <f aca="false">SUM(G61/F61)</f>
        <v>#DIV/0!</v>
      </c>
      <c r="J61" s="223" t="e">
        <f aca="false">SUM(G61/H61)</f>
        <v>#DIV/0!</v>
      </c>
    </row>
    <row r="62" customFormat="false" ht="24.75" hidden="false" customHeight="true" outlineLevel="0" collapsed="false">
      <c r="A62" s="219" t="n">
        <v>46</v>
      </c>
      <c r="B62" s="238" t="s">
        <v>265</v>
      </c>
      <c r="C62" s="230" t="n">
        <v>822400</v>
      </c>
      <c r="D62" s="735"/>
      <c r="E62" s="735"/>
      <c r="F62" s="736" t="n">
        <f aca="false">SUM(D62:E62)</f>
        <v>0</v>
      </c>
      <c r="G62" s="737"/>
      <c r="H62" s="734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66</v>
      </c>
      <c r="C63" s="230" t="n">
        <v>822500</v>
      </c>
      <c r="D63" s="735"/>
      <c r="E63" s="735"/>
      <c r="F63" s="736" t="n">
        <f aca="false">SUM(D63:E63)</f>
        <v>0</v>
      </c>
      <c r="G63" s="737"/>
      <c r="H63" s="734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67</v>
      </c>
      <c r="C64" s="230" t="n">
        <v>822600</v>
      </c>
      <c r="D64" s="735"/>
      <c r="E64" s="735"/>
      <c r="F64" s="736" t="n">
        <f aca="false">SUM(D64:E64)</f>
        <v>0</v>
      </c>
      <c r="G64" s="737"/>
      <c r="H64" s="734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68</v>
      </c>
      <c r="C65" s="230" t="n">
        <v>822700</v>
      </c>
      <c r="D65" s="735"/>
      <c r="E65" s="735"/>
      <c r="F65" s="736" t="n">
        <f aca="false">SUM(D65:E65)</f>
        <v>0</v>
      </c>
      <c r="G65" s="737"/>
      <c r="H65" s="734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69</v>
      </c>
      <c r="C66" s="215" t="n">
        <v>823000</v>
      </c>
      <c r="D66" s="738" t="n">
        <f aca="false">SUM(D67:D69)</f>
        <v>0</v>
      </c>
      <c r="E66" s="738" t="n">
        <f aca="false">SUM(E67:E69)</f>
        <v>0</v>
      </c>
      <c r="F66" s="738" t="n">
        <f aca="false">SUM(D66:E66)</f>
        <v>0</v>
      </c>
      <c r="G66" s="739" t="n">
        <f aca="false">SUM(G67:G69)</f>
        <v>0</v>
      </c>
      <c r="H66" s="738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70</v>
      </c>
      <c r="C67" s="225" t="n">
        <v>823100</v>
      </c>
      <c r="D67" s="735"/>
      <c r="E67" s="735"/>
      <c r="F67" s="736" t="n">
        <f aca="false">SUM(D67:E67)</f>
        <v>0</v>
      </c>
      <c r="G67" s="737"/>
      <c r="H67" s="734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71</v>
      </c>
      <c r="C68" s="225" t="n">
        <v>823200</v>
      </c>
      <c r="D68" s="735"/>
      <c r="E68" s="735"/>
      <c r="F68" s="736" t="n">
        <f aca="false">SUM(D68:E68)</f>
        <v>0</v>
      </c>
      <c r="G68" s="737"/>
      <c r="H68" s="734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72</v>
      </c>
      <c r="C69" s="230" t="n">
        <v>823300</v>
      </c>
      <c r="D69" s="735"/>
      <c r="E69" s="735"/>
      <c r="F69" s="736" t="n">
        <f aca="false">SUM(D69:E69)</f>
        <v>0</v>
      </c>
      <c r="G69" s="737"/>
      <c r="H69" s="734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73</v>
      </c>
      <c r="C70" s="240"/>
      <c r="D70" s="740"/>
      <c r="E70" s="740"/>
      <c r="F70" s="741" t="n">
        <f aca="false">SUM(D70:E70)</f>
        <v>0</v>
      </c>
      <c r="G70" s="740"/>
      <c r="H70" s="740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74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709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customFormat="false" ht="12.75" hidden="false" customHeight="false" outlineLevel="0" collapsed="false">
      <c r="B73" s="243"/>
      <c r="C73" s="244"/>
      <c r="D73" s="244"/>
      <c r="E73" s="244"/>
      <c r="F73" s="244"/>
      <c r="G73" s="245"/>
      <c r="H73" s="245" t="s">
        <v>102</v>
      </c>
      <c r="I73" s="246"/>
      <c r="J73" s="246"/>
    </row>
    <row r="74" customFormat="false" ht="12.75" hidden="false" customHeight="true" outlineLevel="0" collapsed="false">
      <c r="B74" s="243"/>
      <c r="C74" s="244"/>
      <c r="D74" s="244"/>
      <c r="E74" s="244"/>
      <c r="F74" s="244"/>
      <c r="G74" s="247"/>
      <c r="H74" s="247" t="s">
        <v>103</v>
      </c>
      <c r="I74" s="248"/>
      <c r="J74" s="248"/>
    </row>
    <row r="75" customFormat="false" ht="12.75" hidden="false" customHeight="false" outlineLevel="0" collapsed="false">
      <c r="B75" s="243"/>
      <c r="C75" s="244"/>
      <c r="D75" s="244"/>
      <c r="E75" s="244"/>
      <c r="F75" s="244"/>
      <c r="G75" s="246"/>
      <c r="H75" s="246"/>
      <c r="I75" s="249"/>
      <c r="J75" s="249"/>
    </row>
    <row r="76" customFormat="false" ht="8.25" hidden="false" customHeight="true" outlineLevel="0" collapsed="false">
      <c r="B76" s="243"/>
      <c r="C76" s="244"/>
      <c r="D76" s="244"/>
      <c r="E76" s="244"/>
      <c r="F76" s="244"/>
      <c r="G76" s="246"/>
      <c r="H76" s="246"/>
      <c r="I76" s="249"/>
      <c r="J76" s="249"/>
    </row>
    <row r="77" customFormat="false" ht="10.5" hidden="false" customHeight="true" outlineLevel="0" collapsed="false">
      <c r="B77" s="243"/>
      <c r="C77" s="244"/>
      <c r="D77" s="244"/>
      <c r="E77" s="244"/>
      <c r="F77" s="244"/>
      <c r="G77" s="246"/>
      <c r="H77" s="246"/>
      <c r="I77" s="249"/>
      <c r="J77" s="249"/>
    </row>
    <row r="78" customFormat="false" ht="12.75" hidden="false" customHeight="false" outlineLevel="0" collapsed="false">
      <c r="B78" s="250"/>
      <c r="C78" s="244"/>
      <c r="D78" s="244"/>
      <c r="E78" s="244"/>
      <c r="F78" s="244"/>
      <c r="G78" s="246"/>
      <c r="H78" s="246"/>
      <c r="I78" s="246"/>
      <c r="J78" s="246"/>
    </row>
    <row r="79" customFormat="false" ht="12.75" hidden="false" customHeight="false" outlineLevel="0" collapsed="false"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2.75" hidden="false" customHeight="false" outlineLevel="0" collapsed="false"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2.75" hidden="false" customHeight="false" outlineLevel="0" collapsed="false"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2.75" hidden="false" customHeight="false" outlineLevel="0" collapsed="false">
      <c r="B82" s="244"/>
      <c r="C82" s="244"/>
      <c r="D82" s="244"/>
      <c r="E82" s="244"/>
      <c r="F82" s="244"/>
      <c r="G82" s="244"/>
      <c r="H82" s="244"/>
      <c r="I82" s="244"/>
      <c r="J82" s="244"/>
    </row>
  </sheetData>
  <sheetProtection sheet="true" password="ca52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M94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D71" activeCellId="0" sqref="D71"/>
    </sheetView>
  </sheetViews>
  <sheetFormatPr defaultColWidth="8.7890625" defaultRowHeight="12.75" zeroHeight="false" outlineLevelRow="0" outlineLevelCol="0"/>
  <cols>
    <col collapsed="false" customWidth="true" hidden="false" outlineLevel="0" max="1" min="1" style="305" width="5.19"/>
    <col collapsed="false" customWidth="true" hidden="false" outlineLevel="0" max="2" min="2" style="305" width="30.69"/>
    <col collapsed="false" customWidth="true" hidden="false" outlineLevel="0" max="3" min="3" style="305" width="9.89"/>
    <col collapsed="false" customWidth="true" hidden="false" outlineLevel="0" max="4" min="4" style="305" width="8.69"/>
    <col collapsed="false" customWidth="true" hidden="false" outlineLevel="0" max="5" min="5" style="305" width="5.99"/>
    <col collapsed="false" customWidth="true" hidden="false" outlineLevel="0" max="6" min="6" style="305" width="3.59"/>
    <col collapsed="false" customWidth="true" hidden="false" outlineLevel="0" max="16" min="7" style="305" width="3.29"/>
    <col collapsed="false" customWidth="true" hidden="false" outlineLevel="0" max="17" min="17" style="305" width="8.59"/>
    <col collapsed="false" customWidth="true" hidden="false" outlineLevel="0" max="18" min="18" style="305" width="7.29"/>
    <col collapsed="false" customWidth="false" hidden="false" outlineLevel="0" max="257" min="19" style="305" width="8.79"/>
  </cols>
  <sheetData>
    <row r="1" s="307" customFormat="true" ht="15" hidden="false" customHeight="true" outlineLevel="0" collapsed="false">
      <c r="A1" s="64" t="s">
        <v>0</v>
      </c>
      <c r="B1" s="64"/>
      <c r="C1" s="306"/>
      <c r="E1" s="308"/>
      <c r="L1" s="309" t="s">
        <v>293</v>
      </c>
      <c r="M1" s="309"/>
      <c r="N1" s="309"/>
      <c r="O1" s="309"/>
      <c r="P1" s="310"/>
      <c r="Q1" s="310"/>
    </row>
    <row r="2" s="307" customFormat="true" ht="29.25" hidden="false" customHeight="true" outlineLevel="0" collapsed="false">
      <c r="A2" s="311" t="s">
        <v>294</v>
      </c>
      <c r="B2" s="311"/>
      <c r="C2" s="311"/>
      <c r="E2" s="308"/>
      <c r="L2" s="312" t="s">
        <v>4</v>
      </c>
      <c r="M2" s="312"/>
      <c r="N2" s="312"/>
      <c r="O2" s="312"/>
      <c r="P2" s="313"/>
      <c r="Q2" s="307" t="s">
        <v>209</v>
      </c>
    </row>
    <row r="3" s="307" customFormat="true" ht="15" hidden="false" customHeight="true" outlineLevel="0" collapsed="false">
      <c r="B3" s="314"/>
      <c r="C3" s="306"/>
      <c r="E3" s="308"/>
      <c r="N3" s="308"/>
    </row>
    <row r="4" s="307" customFormat="true" ht="15" hidden="false" customHeight="true" outlineLevel="0" collapsed="false">
      <c r="A4" s="311" t="s">
        <v>295</v>
      </c>
      <c r="B4" s="311"/>
      <c r="C4" s="311"/>
      <c r="E4" s="308"/>
      <c r="L4" s="315" t="s">
        <v>8</v>
      </c>
      <c r="M4" s="315"/>
      <c r="N4" s="316"/>
      <c r="O4" s="316"/>
      <c r="P4" s="316"/>
      <c r="Q4" s="307" t="s">
        <v>107</v>
      </c>
    </row>
    <row r="5" s="307" customFormat="true" ht="15" hidden="false" customHeight="true" outlineLevel="0" collapsed="false">
      <c r="B5" s="317"/>
      <c r="E5" s="308"/>
      <c r="N5" s="308"/>
    </row>
    <row r="6" s="307" customFormat="true" ht="15" hidden="false" customHeight="true" outlineLevel="0" collapsed="false">
      <c r="A6" s="315" t="s">
        <v>296</v>
      </c>
      <c r="B6" s="315"/>
      <c r="C6" s="318"/>
      <c r="E6" s="308"/>
      <c r="L6" s="312" t="s">
        <v>10</v>
      </c>
      <c r="M6" s="312"/>
      <c r="N6" s="312"/>
      <c r="O6" s="316"/>
      <c r="P6" s="316"/>
      <c r="Q6" s="307" t="s">
        <v>11</v>
      </c>
    </row>
    <row r="7" s="307" customFormat="true" ht="15" hidden="false" customHeight="true" outlineLevel="0" collapsed="false">
      <c r="B7" s="318"/>
      <c r="C7" s="318"/>
      <c r="E7" s="308"/>
      <c r="N7" s="308"/>
    </row>
    <row r="8" s="307" customFormat="true" ht="15" hidden="false" customHeight="true" outlineLevel="0" collapsed="false">
      <c r="A8" s="319" t="s">
        <v>211</v>
      </c>
      <c r="B8" s="319"/>
      <c r="C8" s="318"/>
      <c r="E8" s="320"/>
      <c r="L8" s="321" t="s">
        <v>13</v>
      </c>
      <c r="M8" s="321"/>
      <c r="N8" s="321"/>
      <c r="O8" s="321"/>
      <c r="P8" s="322"/>
      <c r="Q8" s="323"/>
      <c r="R8" s="324"/>
    </row>
    <row r="9" s="307" customFormat="true" ht="15" hidden="false" customHeight="true" outlineLevel="0" collapsed="false">
      <c r="B9" s="318"/>
      <c r="C9" s="318"/>
      <c r="E9" s="308"/>
      <c r="L9" s="321" t="s">
        <v>15</v>
      </c>
      <c r="M9" s="321"/>
      <c r="N9" s="321"/>
      <c r="O9" s="321"/>
      <c r="P9" s="322"/>
      <c r="Q9" s="322" t="s">
        <v>16</v>
      </c>
      <c r="R9" s="324"/>
    </row>
    <row r="10" s="307" customFormat="true" ht="15" hidden="false" customHeight="true" outlineLevel="0" collapsed="false">
      <c r="B10" s="308"/>
      <c r="C10" s="318"/>
      <c r="E10" s="320"/>
      <c r="L10" s="321" t="s">
        <v>17</v>
      </c>
      <c r="M10" s="321"/>
      <c r="N10" s="321"/>
      <c r="O10" s="321"/>
      <c r="P10" s="321"/>
      <c r="Q10" s="323"/>
      <c r="R10" s="324"/>
    </row>
    <row r="11" s="307" customFormat="true" ht="15" hidden="false" customHeight="true" outlineLevel="0" collapsed="false">
      <c r="C11" s="325"/>
      <c r="R11" s="326"/>
    </row>
    <row r="12" s="327" customFormat="true" ht="15" hidden="false" customHeight="true" outlineLevel="0" collapsed="false">
      <c r="B12" s="328" t="s">
        <v>297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</row>
    <row r="13" s="327" customFormat="true" ht="15" hidden="false" customHeight="true" outlineLevel="0" collapsed="false">
      <c r="B13" s="328" t="s">
        <v>279</v>
      </c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</row>
    <row r="14" s="307" customFormat="true" ht="15" hidden="false" customHeight="true" outlineLevel="0" collapsed="false">
      <c r="D14" s="329"/>
      <c r="R14" s="326"/>
    </row>
    <row r="15" customFormat="false" ht="15" hidden="false" customHeight="true" outlineLevel="0" collapsed="false">
      <c r="A15" s="330" t="s">
        <v>280</v>
      </c>
      <c r="B15" s="331" t="s">
        <v>298</v>
      </c>
      <c r="C15" s="332" t="s">
        <v>299</v>
      </c>
      <c r="D15" s="333" t="s">
        <v>300</v>
      </c>
      <c r="E15" s="334" t="s">
        <v>301</v>
      </c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1" t="s">
        <v>302</v>
      </c>
      <c r="R15" s="335"/>
    </row>
    <row r="16" customFormat="false" ht="15" hidden="false" customHeight="true" outlineLevel="0" collapsed="false">
      <c r="A16" s="330"/>
      <c r="B16" s="331"/>
      <c r="C16" s="332"/>
      <c r="D16" s="333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1"/>
      <c r="R16" s="335"/>
    </row>
    <row r="17" customFormat="false" ht="12" hidden="false" customHeight="true" outlineLevel="0" collapsed="false">
      <c r="A17" s="330"/>
      <c r="B17" s="331"/>
      <c r="C17" s="336" t="s">
        <v>303</v>
      </c>
      <c r="D17" s="333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1"/>
      <c r="R17" s="337"/>
      <c r="T17" s="338"/>
      <c r="U17" s="339"/>
    </row>
    <row r="18" customFormat="false" ht="15" hidden="false" customHeight="true" outlineLevel="0" collapsed="false">
      <c r="A18" s="330"/>
      <c r="B18" s="331"/>
      <c r="C18" s="340" t="s">
        <v>304</v>
      </c>
      <c r="D18" s="341" t="s">
        <v>303</v>
      </c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1"/>
      <c r="R18" s="342"/>
      <c r="T18" s="338"/>
      <c r="U18" s="339"/>
    </row>
    <row r="19" customFormat="false" ht="25.5" hidden="false" customHeight="true" outlineLevel="0" collapsed="false">
      <c r="A19" s="330"/>
      <c r="B19" s="331"/>
      <c r="C19" s="340"/>
      <c r="D19" s="343" t="s">
        <v>305</v>
      </c>
      <c r="E19" s="334" t="s">
        <v>306</v>
      </c>
      <c r="F19" s="334" t="s">
        <v>307</v>
      </c>
      <c r="G19" s="334" t="s">
        <v>308</v>
      </c>
      <c r="H19" s="334" t="s">
        <v>309</v>
      </c>
      <c r="I19" s="334" t="s">
        <v>310</v>
      </c>
      <c r="J19" s="334" t="s">
        <v>311</v>
      </c>
      <c r="K19" s="334" t="s">
        <v>312</v>
      </c>
      <c r="L19" s="334" t="s">
        <v>313</v>
      </c>
      <c r="M19" s="334" t="s">
        <v>314</v>
      </c>
      <c r="N19" s="334" t="s">
        <v>315</v>
      </c>
      <c r="O19" s="334" t="s">
        <v>316</v>
      </c>
      <c r="P19" s="334" t="s">
        <v>317</v>
      </c>
      <c r="Q19" s="331"/>
      <c r="R19" s="342"/>
      <c r="S19" s="339"/>
      <c r="T19" s="338"/>
      <c r="U19" s="339"/>
    </row>
    <row r="20" customFormat="false" ht="15" hidden="false" customHeight="true" outlineLevel="0" collapsed="false">
      <c r="A20" s="344" t="n">
        <v>1</v>
      </c>
      <c r="B20" s="345" t="n">
        <v>2</v>
      </c>
      <c r="C20" s="345" t="n">
        <v>3</v>
      </c>
      <c r="D20" s="345" t="n">
        <v>4</v>
      </c>
      <c r="E20" s="345" t="n">
        <v>5</v>
      </c>
      <c r="F20" s="345" t="n">
        <v>6</v>
      </c>
      <c r="G20" s="345" t="n">
        <v>7</v>
      </c>
      <c r="H20" s="345" t="n">
        <v>8</v>
      </c>
      <c r="I20" s="345" t="n">
        <v>9</v>
      </c>
      <c r="J20" s="345" t="n">
        <v>10</v>
      </c>
      <c r="K20" s="345" t="n">
        <v>11</v>
      </c>
      <c r="L20" s="345" t="n">
        <v>12</v>
      </c>
      <c r="M20" s="345" t="n">
        <v>13</v>
      </c>
      <c r="N20" s="345" t="n">
        <v>14</v>
      </c>
      <c r="O20" s="345" t="n">
        <v>15</v>
      </c>
      <c r="P20" s="345" t="n">
        <v>16</v>
      </c>
      <c r="Q20" s="345" t="n">
        <v>17</v>
      </c>
      <c r="R20" s="342"/>
      <c r="T20" s="338"/>
      <c r="U20" s="339"/>
    </row>
    <row r="21" customFormat="false" ht="15" hidden="false" customHeight="true" outlineLevel="0" collapsed="false">
      <c r="A21" s="346" t="n">
        <v>1</v>
      </c>
      <c r="B21" s="347" t="s">
        <v>318</v>
      </c>
      <c r="C21" s="348" t="n">
        <v>1</v>
      </c>
      <c r="D21" s="349" t="n">
        <v>1</v>
      </c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1" t="n">
        <f aca="false">C21+P21+O21+N21+M21+L21+K21+J21+I21+H21+G21+F21+E21</f>
        <v>1</v>
      </c>
      <c r="R21" s="342"/>
      <c r="T21" s="338"/>
      <c r="U21" s="339"/>
    </row>
    <row r="22" customFormat="false" ht="15" hidden="false" customHeight="true" outlineLevel="0" collapsed="false">
      <c r="A22" s="346" t="n">
        <v>2</v>
      </c>
      <c r="B22" s="347" t="s">
        <v>319</v>
      </c>
      <c r="C22" s="348" t="n">
        <v>3</v>
      </c>
      <c r="D22" s="349" t="n">
        <v>4</v>
      </c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1" t="n">
        <f aca="false">C22+P22+O22+N22+M22+L22+K22+J22+I22+H22+G22+F22+E22</f>
        <v>3</v>
      </c>
      <c r="R22" s="342"/>
      <c r="T22" s="338"/>
      <c r="U22" s="339"/>
    </row>
    <row r="23" customFormat="false" ht="15" hidden="false" customHeight="true" outlineLevel="0" collapsed="false">
      <c r="A23" s="346" t="n">
        <v>3</v>
      </c>
      <c r="B23" s="347" t="s">
        <v>320</v>
      </c>
      <c r="C23" s="348" t="n">
        <v>44</v>
      </c>
      <c r="D23" s="349" t="n">
        <v>53</v>
      </c>
      <c r="E23" s="350" t="n">
        <f aca="false">-1+1</f>
        <v>0</v>
      </c>
      <c r="F23" s="350"/>
      <c r="G23" s="350"/>
      <c r="H23" s="350"/>
      <c r="I23" s="350"/>
      <c r="J23" s="350"/>
      <c r="K23" s="350"/>
      <c r="L23" s="350"/>
      <c r="M23" s="350"/>
      <c r="N23" s="350"/>
      <c r="O23" s="350" t="n">
        <v>5</v>
      </c>
      <c r="P23" s="350"/>
      <c r="Q23" s="351" t="n">
        <f aca="false">C23+P23+O23+N23+M23+L23+K23+J23+I23+H23+G23+F23+E23</f>
        <v>49</v>
      </c>
      <c r="R23" s="342"/>
      <c r="T23" s="338"/>
      <c r="U23" s="339"/>
    </row>
    <row r="24" customFormat="false" ht="15" hidden="false" customHeight="true" outlineLevel="0" collapsed="false">
      <c r="A24" s="346" t="n">
        <v>4</v>
      </c>
      <c r="B24" s="347" t="s">
        <v>321</v>
      </c>
      <c r="C24" s="348" t="n">
        <v>1</v>
      </c>
      <c r="D24" s="349" t="n">
        <v>1</v>
      </c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1" t="n">
        <f aca="false">C24+P24+O24+N24+M24+L24+K24+J24+I24+H24+G24+F24+E24</f>
        <v>1</v>
      </c>
      <c r="R24" s="342"/>
      <c r="T24" s="338"/>
      <c r="U24" s="339"/>
    </row>
    <row r="25" customFormat="false" ht="15" hidden="false" customHeight="true" outlineLevel="0" collapsed="false">
      <c r="A25" s="346" t="n">
        <v>5</v>
      </c>
      <c r="B25" s="347" t="s">
        <v>322</v>
      </c>
      <c r="C25" s="348" t="n">
        <v>1</v>
      </c>
      <c r="D25" s="349" t="n">
        <v>1</v>
      </c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1" t="n">
        <f aca="false">C25+P25+O25+N25+M25+L25+K25+J25+I25+H25+G25+F25+E25</f>
        <v>1</v>
      </c>
      <c r="R25" s="342"/>
      <c r="T25" s="338"/>
      <c r="U25" s="339"/>
    </row>
    <row r="26" customFormat="false" ht="15" hidden="false" customHeight="true" outlineLevel="0" collapsed="false">
      <c r="A26" s="346" t="n">
        <v>6</v>
      </c>
      <c r="B26" s="347" t="s">
        <v>323</v>
      </c>
      <c r="C26" s="352" t="n">
        <v>3</v>
      </c>
      <c r="D26" s="349" t="n">
        <v>3</v>
      </c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3" t="n">
        <f aca="false">C26+P26+O26+N26+M26+L26+K26+J26+I26+H26+G26+F26+E26</f>
        <v>3</v>
      </c>
      <c r="R26" s="342"/>
      <c r="T26" s="338"/>
      <c r="U26" s="339"/>
    </row>
    <row r="27" customFormat="false" ht="15" hidden="false" customHeight="true" outlineLevel="0" collapsed="false">
      <c r="A27" s="346" t="n">
        <v>7</v>
      </c>
      <c r="B27" s="347" t="s">
        <v>324</v>
      </c>
      <c r="C27" s="348" t="n">
        <v>1</v>
      </c>
      <c r="D27" s="349" t="n">
        <v>1</v>
      </c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1" t="n">
        <f aca="false">C27+P27+O27+N27+M27+L27+K27+J27+I27+H27+G27+F27+E27</f>
        <v>1</v>
      </c>
      <c r="R27" s="354"/>
      <c r="S27" s="339"/>
      <c r="T27" s="338"/>
    </row>
    <row r="28" customFormat="false" ht="12.75" hidden="false" customHeight="true" outlineLevel="0" collapsed="false">
      <c r="A28" s="346" t="n">
        <v>8</v>
      </c>
      <c r="B28" s="347" t="s">
        <v>325</v>
      </c>
      <c r="C28" s="348" t="n">
        <v>5</v>
      </c>
      <c r="D28" s="349" t="n">
        <v>5</v>
      </c>
      <c r="E28" s="350" t="n">
        <v>-1</v>
      </c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3" t="n">
        <f aca="false">C28+P28+O28+N28+M28+L28+K28+J28+I28+H28+G28+F28+E28</f>
        <v>4</v>
      </c>
      <c r="U28" s="339"/>
      <c r="V28" s="339"/>
      <c r="W28" s="339"/>
      <c r="X28" s="339"/>
      <c r="Y28" s="339"/>
      <c r="Z28" s="339"/>
      <c r="AA28" s="339"/>
      <c r="AB28" s="339"/>
      <c r="AC28" s="339"/>
      <c r="AD28" s="339"/>
      <c r="AE28" s="339"/>
      <c r="AF28" s="339"/>
      <c r="AG28" s="339"/>
      <c r="AH28" s="339"/>
      <c r="AI28" s="339"/>
      <c r="AJ28" s="339"/>
      <c r="AK28" s="339"/>
      <c r="AL28" s="339"/>
      <c r="AM28" s="339"/>
      <c r="AN28" s="339"/>
      <c r="AO28" s="339"/>
      <c r="AP28" s="339"/>
      <c r="AQ28" s="339"/>
      <c r="AR28" s="339"/>
      <c r="AS28" s="339"/>
      <c r="AT28" s="339"/>
      <c r="AU28" s="339"/>
      <c r="AV28" s="339"/>
      <c r="AW28" s="339"/>
      <c r="AX28" s="339"/>
      <c r="AY28" s="339"/>
      <c r="AZ28" s="339"/>
      <c r="BA28" s="339"/>
      <c r="BB28" s="339"/>
      <c r="BC28" s="339"/>
      <c r="BD28" s="339"/>
      <c r="BE28" s="339"/>
      <c r="BF28" s="339"/>
      <c r="BG28" s="339"/>
      <c r="BH28" s="339"/>
      <c r="BI28" s="339"/>
      <c r="BJ28" s="339"/>
      <c r="BK28" s="339"/>
      <c r="BL28" s="339"/>
      <c r="BM28" s="339"/>
    </row>
    <row r="29" customFormat="false" ht="15.75" hidden="false" customHeight="false" outlineLevel="0" collapsed="false">
      <c r="A29" s="346" t="n">
        <v>9</v>
      </c>
      <c r="B29" s="347" t="s">
        <v>326</v>
      </c>
      <c r="C29" s="348" t="n">
        <v>3</v>
      </c>
      <c r="D29" s="349" t="n">
        <v>3</v>
      </c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 t="n">
        <v>1</v>
      </c>
      <c r="Q29" s="353" t="n">
        <f aca="false">C29+P29+O29+N29+M29+L29+K29+J29+I29+H29+G29+F29+E29</f>
        <v>4</v>
      </c>
      <c r="R29" s="165"/>
    </row>
    <row r="30" customFormat="false" ht="15.75" hidden="false" customHeight="false" outlineLevel="0" collapsed="false">
      <c r="A30" s="346" t="n">
        <v>10</v>
      </c>
      <c r="B30" s="347" t="s">
        <v>327</v>
      </c>
      <c r="C30" s="348" t="n">
        <v>1</v>
      </c>
      <c r="D30" s="349" t="n">
        <v>1</v>
      </c>
      <c r="E30" s="350"/>
      <c r="F30" s="350"/>
      <c r="G30" s="350"/>
      <c r="H30" s="350"/>
      <c r="I30" s="350"/>
      <c r="J30" s="350"/>
      <c r="K30" s="350"/>
      <c r="L30" s="350"/>
      <c r="M30" s="350"/>
      <c r="N30" s="350"/>
      <c r="O30" s="350"/>
      <c r="P30" s="350"/>
      <c r="Q30" s="351" t="n">
        <f aca="false">C30+P30+O30+N30+M30+L30+K30+J30+I30+H30+G30+F30+E30</f>
        <v>1</v>
      </c>
      <c r="R30" s="166"/>
    </row>
    <row r="31" customFormat="false" ht="15.75" hidden="false" customHeight="false" outlineLevel="0" collapsed="false">
      <c r="A31" s="346" t="n">
        <v>11</v>
      </c>
      <c r="B31" s="347" t="s">
        <v>328</v>
      </c>
      <c r="C31" s="348" t="n">
        <v>1</v>
      </c>
      <c r="D31" s="349" t="n">
        <v>1</v>
      </c>
      <c r="E31" s="350"/>
      <c r="F31" s="350"/>
      <c r="G31" s="350"/>
      <c r="H31" s="350"/>
      <c r="I31" s="350"/>
      <c r="J31" s="350"/>
      <c r="K31" s="350"/>
      <c r="L31" s="350"/>
      <c r="M31" s="350"/>
      <c r="N31" s="350"/>
      <c r="O31" s="350"/>
      <c r="P31" s="350"/>
      <c r="Q31" s="351" t="n">
        <f aca="false">C31+P31+O31+N31+M31+L31+K31+J31+I31+H31+G31+F31+E31</f>
        <v>1</v>
      </c>
    </row>
    <row r="32" customFormat="false" ht="15.75" hidden="false" customHeight="false" outlineLevel="0" collapsed="false">
      <c r="B32" s="355"/>
      <c r="C32" s="356"/>
      <c r="D32" s="357"/>
      <c r="E32" s="358"/>
      <c r="F32" s="358"/>
      <c r="G32" s="358"/>
      <c r="H32" s="358"/>
      <c r="I32" s="358"/>
      <c r="J32" s="358"/>
      <c r="K32" s="358"/>
      <c r="L32" s="358"/>
      <c r="M32" s="358"/>
      <c r="N32" s="358"/>
      <c r="O32" s="358"/>
      <c r="P32" s="358"/>
      <c r="Q32" s="359"/>
    </row>
    <row r="33" customFormat="false" ht="15.75" hidden="false" customHeight="false" outlineLevel="0" collapsed="false">
      <c r="B33" s="355"/>
      <c r="C33" s="356"/>
      <c r="D33" s="357"/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9"/>
    </row>
    <row r="34" customFormat="false" ht="15.75" hidden="false" customHeight="false" outlineLevel="0" collapsed="false">
      <c r="B34" s="355"/>
      <c r="C34" s="356"/>
      <c r="D34" s="357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9"/>
    </row>
    <row r="35" customFormat="false" ht="12.75" hidden="false" customHeight="true" outlineLevel="0" collapsed="false">
      <c r="A35" s="330" t="s">
        <v>280</v>
      </c>
      <c r="B35" s="331" t="s">
        <v>298</v>
      </c>
      <c r="C35" s="332" t="s">
        <v>299</v>
      </c>
      <c r="D35" s="333" t="s">
        <v>300</v>
      </c>
      <c r="E35" s="334" t="s">
        <v>301</v>
      </c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1" t="s">
        <v>302</v>
      </c>
    </row>
    <row r="36" customFormat="false" ht="12.75" hidden="false" customHeight="false" outlineLevel="0" collapsed="false">
      <c r="A36" s="330"/>
      <c r="B36" s="331"/>
      <c r="C36" s="332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1"/>
    </row>
    <row r="37" customFormat="false" ht="12.75" hidden="false" customHeight="false" outlineLevel="0" collapsed="false">
      <c r="A37" s="330"/>
      <c r="B37" s="331"/>
      <c r="C37" s="336" t="s">
        <v>303</v>
      </c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1"/>
    </row>
    <row r="38" customFormat="false" ht="12.75" hidden="false" customHeight="true" outlineLevel="0" collapsed="false">
      <c r="A38" s="330"/>
      <c r="B38" s="331"/>
      <c r="C38" s="340" t="s">
        <v>304</v>
      </c>
      <c r="D38" s="341" t="s">
        <v>303</v>
      </c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1"/>
    </row>
    <row r="39" customFormat="false" ht="24" hidden="false" customHeight="false" outlineLevel="0" collapsed="false">
      <c r="A39" s="330"/>
      <c r="B39" s="331"/>
      <c r="C39" s="340"/>
      <c r="D39" s="343" t="s">
        <v>305</v>
      </c>
      <c r="E39" s="334" t="s">
        <v>306</v>
      </c>
      <c r="F39" s="334" t="s">
        <v>307</v>
      </c>
      <c r="G39" s="334" t="s">
        <v>308</v>
      </c>
      <c r="H39" s="334" t="s">
        <v>309</v>
      </c>
      <c r="I39" s="334" t="s">
        <v>310</v>
      </c>
      <c r="J39" s="334" t="s">
        <v>311</v>
      </c>
      <c r="K39" s="334" t="s">
        <v>312</v>
      </c>
      <c r="L39" s="334" t="s">
        <v>313</v>
      </c>
      <c r="M39" s="334" t="s">
        <v>314</v>
      </c>
      <c r="N39" s="334" t="s">
        <v>315</v>
      </c>
      <c r="O39" s="334" t="s">
        <v>316</v>
      </c>
      <c r="P39" s="334" t="s">
        <v>317</v>
      </c>
      <c r="Q39" s="331"/>
    </row>
    <row r="40" customFormat="false" ht="15.75" hidden="false" customHeight="false" outlineLevel="0" collapsed="false">
      <c r="A40" s="346" t="n">
        <v>12</v>
      </c>
      <c r="B40" s="347" t="s">
        <v>329</v>
      </c>
      <c r="C40" s="360" t="n">
        <v>1</v>
      </c>
      <c r="D40" s="361" t="n">
        <v>1</v>
      </c>
      <c r="E40" s="350"/>
      <c r="F40" s="350"/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1" t="n">
        <f aca="false">C40+P40+O40+N40+M40+L40+K40+J40+I40+H40+G40+F40+E40</f>
        <v>1</v>
      </c>
    </row>
    <row r="41" customFormat="false" ht="15.75" hidden="false" customHeight="false" outlineLevel="0" collapsed="false">
      <c r="A41" s="346" t="n">
        <v>13</v>
      </c>
      <c r="B41" s="347" t="s">
        <v>330</v>
      </c>
      <c r="C41" s="360" t="n">
        <v>1</v>
      </c>
      <c r="D41" s="361" t="n">
        <v>1</v>
      </c>
      <c r="E41" s="350"/>
      <c r="F41" s="350"/>
      <c r="G41" s="350"/>
      <c r="H41" s="350"/>
      <c r="I41" s="350" t="n">
        <v>-1</v>
      </c>
      <c r="J41" s="350"/>
      <c r="K41" s="350"/>
      <c r="L41" s="350"/>
      <c r="M41" s="350"/>
      <c r="N41" s="350"/>
      <c r="O41" s="350"/>
      <c r="P41" s="350"/>
      <c r="Q41" s="351" t="n">
        <f aca="false">C41+P41+O41+N41+M41+L41+K41+J41+I41+H41+G41+F41+E41</f>
        <v>0</v>
      </c>
    </row>
    <row r="42" customFormat="false" ht="15.75" hidden="false" customHeight="false" outlineLevel="0" collapsed="false">
      <c r="A42" s="346" t="n">
        <v>14</v>
      </c>
      <c r="B42" s="347" t="s">
        <v>331</v>
      </c>
      <c r="C42" s="360" t="n">
        <v>2</v>
      </c>
      <c r="D42" s="361" t="n">
        <v>2</v>
      </c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3" t="n">
        <f aca="false">C42+P42+O42+N42+M42+L42+K42+J42+I42+H42+G42+F42+E42</f>
        <v>2</v>
      </c>
    </row>
    <row r="43" customFormat="false" ht="15.75" hidden="false" customHeight="false" outlineLevel="0" collapsed="false">
      <c r="A43" s="346" t="n">
        <v>15</v>
      </c>
      <c r="B43" s="347" t="s">
        <v>332</v>
      </c>
      <c r="C43" s="360" t="n">
        <v>1</v>
      </c>
      <c r="D43" s="361" t="n">
        <v>1</v>
      </c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1" t="n">
        <f aca="false">C43+P43+O43+N43+M43+L43+K43+J43+I43+H43+G43+F43+E43</f>
        <v>1</v>
      </c>
    </row>
    <row r="44" customFormat="false" ht="15.75" hidden="false" customHeight="false" outlineLevel="0" collapsed="false">
      <c r="A44" s="346" t="n">
        <v>16</v>
      </c>
      <c r="B44" s="347" t="s">
        <v>333</v>
      </c>
      <c r="C44" s="360" t="n">
        <v>1</v>
      </c>
      <c r="D44" s="361" t="n">
        <v>1</v>
      </c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1" t="n">
        <f aca="false">C44+P44+O44+N44+M44+L44+K44+J44+I44+H44+G44+F44+E44</f>
        <v>1</v>
      </c>
    </row>
    <row r="45" customFormat="false" ht="15.75" hidden="false" customHeight="false" outlineLevel="0" collapsed="false">
      <c r="A45" s="346" t="n">
        <v>17</v>
      </c>
      <c r="B45" s="347" t="s">
        <v>334</v>
      </c>
      <c r="C45" s="360" t="n">
        <v>1</v>
      </c>
      <c r="D45" s="361" t="n">
        <v>1</v>
      </c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1" t="n">
        <f aca="false">C45+P45+O45+N45+M45+L45+K45+J45+I45+H45+G45+F45+E45</f>
        <v>1</v>
      </c>
    </row>
    <row r="46" customFormat="false" ht="15.75" hidden="false" customHeight="false" outlineLevel="0" collapsed="false">
      <c r="A46" s="346" t="n">
        <v>18</v>
      </c>
      <c r="B46" s="347" t="s">
        <v>335</v>
      </c>
      <c r="C46" s="360" t="n">
        <v>2</v>
      </c>
      <c r="D46" s="361" t="n">
        <v>2</v>
      </c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3" t="n">
        <f aca="false">C46+P46+O46+N46+M46+L46+K46+J46+I46+H46+G46+F46+E46</f>
        <v>2</v>
      </c>
    </row>
    <row r="47" customFormat="false" ht="15.75" hidden="false" customHeight="false" outlineLevel="0" collapsed="false">
      <c r="A47" s="346" t="n">
        <v>19</v>
      </c>
      <c r="B47" s="347" t="s">
        <v>336</v>
      </c>
      <c r="C47" s="360" t="n">
        <v>1</v>
      </c>
      <c r="D47" s="361" t="n">
        <v>1</v>
      </c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1" t="n">
        <f aca="false">C47+P47+O47+N47+M47+L47+K47+J47+I47+H47+G47+F47+E47</f>
        <v>1</v>
      </c>
    </row>
    <row r="48" customFormat="false" ht="15.75" hidden="false" customHeight="false" outlineLevel="0" collapsed="false">
      <c r="A48" s="346" t="n">
        <v>20</v>
      </c>
      <c r="B48" s="347" t="s">
        <v>337</v>
      </c>
      <c r="C48" s="360" t="n">
        <v>1</v>
      </c>
      <c r="D48" s="361" t="n">
        <v>1</v>
      </c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1" t="n">
        <f aca="false">C48+P48+O48+N48+M48+L48+K48+J48+I48+H48+G48+F48+E48</f>
        <v>1</v>
      </c>
    </row>
    <row r="49" customFormat="false" ht="15.75" hidden="false" customHeight="false" outlineLevel="0" collapsed="false">
      <c r="A49" s="346" t="n">
        <v>21</v>
      </c>
      <c r="B49" s="347" t="s">
        <v>338</v>
      </c>
      <c r="C49" s="360" t="n">
        <v>1</v>
      </c>
      <c r="D49" s="361" t="n">
        <v>0</v>
      </c>
      <c r="E49" s="350"/>
      <c r="F49" s="350"/>
      <c r="G49" s="350" t="n">
        <v>-1</v>
      </c>
      <c r="H49" s="350"/>
      <c r="I49" s="350"/>
      <c r="J49" s="350"/>
      <c r="K49" s="350"/>
      <c r="L49" s="350"/>
      <c r="M49" s="350"/>
      <c r="N49" s="350"/>
      <c r="O49" s="350"/>
      <c r="P49" s="350"/>
      <c r="Q49" s="351" t="n">
        <f aca="false">C49+P49+O49+N49+M49+L49+K49+J49+I49+H49+G49+F49+E49</f>
        <v>0</v>
      </c>
    </row>
    <row r="50" customFormat="false" ht="15.75" hidden="false" customHeight="false" outlineLevel="0" collapsed="false">
      <c r="A50" s="346" t="n">
        <v>22</v>
      </c>
      <c r="B50" s="347" t="s">
        <v>339</v>
      </c>
      <c r="C50" s="360" t="n">
        <v>0</v>
      </c>
      <c r="D50" s="361" t="n">
        <v>2</v>
      </c>
      <c r="E50" s="350"/>
      <c r="F50" s="350"/>
      <c r="G50" s="350"/>
      <c r="H50" s="350"/>
      <c r="I50" s="350"/>
      <c r="J50" s="350"/>
      <c r="K50" s="350"/>
      <c r="L50" s="350"/>
      <c r="M50" s="350"/>
      <c r="N50" s="350" t="n">
        <v>1</v>
      </c>
      <c r="O50" s="350"/>
      <c r="P50" s="350"/>
      <c r="Q50" s="351" t="n">
        <f aca="false">C50+P50+O50+N50+M50+L50+K50+J50+I50+H50+G50+F50+E50</f>
        <v>1</v>
      </c>
    </row>
    <row r="51" customFormat="false" ht="15.75" hidden="false" customHeight="false" outlineLevel="0" collapsed="false">
      <c r="A51" s="346" t="n">
        <v>23</v>
      </c>
      <c r="B51" s="347" t="s">
        <v>340</v>
      </c>
      <c r="C51" s="360" t="n">
        <v>1</v>
      </c>
      <c r="D51" s="361" t="n">
        <v>1</v>
      </c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1" t="n">
        <f aca="false">C51+P51+O51+N51+M51+L51+K51+J51+I51+H51+G51+F51+E51</f>
        <v>1</v>
      </c>
    </row>
    <row r="52" customFormat="false" ht="15.75" hidden="false" customHeight="false" outlineLevel="0" collapsed="false">
      <c r="A52" s="346" t="n">
        <v>24</v>
      </c>
      <c r="B52" s="347" t="s">
        <v>341</v>
      </c>
      <c r="C52" s="360" t="n">
        <v>1</v>
      </c>
      <c r="D52" s="361" t="n">
        <v>1</v>
      </c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3" t="n">
        <f aca="false">C52+P52+O52+N52+M52+L52+K52+J52+I52+H52+G52+F52+E52</f>
        <v>1</v>
      </c>
    </row>
    <row r="53" customFormat="false" ht="15.75" hidden="false" customHeight="false" outlineLevel="0" collapsed="false">
      <c r="A53" s="346" t="n">
        <v>25</v>
      </c>
      <c r="B53" s="347" t="s">
        <v>342</v>
      </c>
      <c r="C53" s="360" t="n">
        <v>2</v>
      </c>
      <c r="D53" s="361" t="n">
        <v>2</v>
      </c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1" t="n">
        <f aca="false">C53+P53+O53+N53+M53+L53+K53+J53+I53+H53+G53+F53+E53</f>
        <v>2</v>
      </c>
    </row>
    <row r="54" customFormat="false" ht="15.75" hidden="false" customHeight="false" outlineLevel="0" collapsed="false">
      <c r="A54" s="346" t="n">
        <v>26</v>
      </c>
      <c r="B54" s="347" t="s">
        <v>343</v>
      </c>
      <c r="C54" s="360" t="n">
        <v>1</v>
      </c>
      <c r="D54" s="361" t="n">
        <v>1</v>
      </c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1" t="n">
        <f aca="false">C54+P54+O54+N54+M54+L54+K54+J54+I54+H54+G54+F54+E54</f>
        <v>1</v>
      </c>
    </row>
    <row r="55" customFormat="false" ht="15.75" hidden="false" customHeight="false" outlineLevel="0" collapsed="false">
      <c r="A55" s="346" t="n">
        <v>27</v>
      </c>
      <c r="B55" s="347" t="s">
        <v>344</v>
      </c>
      <c r="C55" s="360" t="n">
        <v>1</v>
      </c>
      <c r="D55" s="361" t="n">
        <v>1</v>
      </c>
      <c r="E55" s="350"/>
      <c r="F55" s="350"/>
      <c r="G55" s="350"/>
      <c r="H55" s="350"/>
      <c r="I55" s="350"/>
      <c r="J55" s="350" t="n">
        <f aca="false">-1+1</f>
        <v>0</v>
      </c>
      <c r="K55" s="350"/>
      <c r="L55" s="350"/>
      <c r="M55" s="350"/>
      <c r="N55" s="350"/>
      <c r="O55" s="350"/>
      <c r="P55" s="350"/>
      <c r="Q55" s="351" t="n">
        <f aca="false">C55+P55+O55+N55+M55+L55+K55+J55+I55+H55+G55+F55+E55</f>
        <v>1</v>
      </c>
    </row>
    <row r="56" customFormat="false" ht="15.75" hidden="false" customHeight="false" outlineLevel="0" collapsed="false">
      <c r="B56" s="355"/>
      <c r="C56" s="362"/>
      <c r="D56" s="363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9"/>
    </row>
    <row r="57" customFormat="false" ht="15.75" hidden="false" customHeight="false" outlineLevel="0" collapsed="false">
      <c r="B57" s="355"/>
      <c r="C57" s="362"/>
      <c r="D57" s="363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64"/>
    </row>
    <row r="58" customFormat="false" ht="12.75" hidden="false" customHeight="true" outlineLevel="0" collapsed="false">
      <c r="A58" s="330" t="s">
        <v>280</v>
      </c>
      <c r="B58" s="331" t="s">
        <v>298</v>
      </c>
      <c r="C58" s="332" t="s">
        <v>299</v>
      </c>
      <c r="D58" s="333" t="s">
        <v>300</v>
      </c>
      <c r="E58" s="334" t="s">
        <v>301</v>
      </c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1" t="s">
        <v>302</v>
      </c>
    </row>
    <row r="59" customFormat="false" ht="12.75" hidden="false" customHeight="false" outlineLevel="0" collapsed="false">
      <c r="A59" s="330"/>
      <c r="B59" s="331"/>
      <c r="C59" s="332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1"/>
    </row>
    <row r="60" customFormat="false" ht="12.75" hidden="false" customHeight="false" outlineLevel="0" collapsed="false">
      <c r="A60" s="330"/>
      <c r="B60" s="331"/>
      <c r="C60" s="336" t="s">
        <v>303</v>
      </c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1"/>
    </row>
    <row r="61" customFormat="false" ht="12.75" hidden="false" customHeight="true" outlineLevel="0" collapsed="false">
      <c r="A61" s="330"/>
      <c r="B61" s="331"/>
      <c r="C61" s="340" t="s">
        <v>304</v>
      </c>
      <c r="D61" s="341" t="s">
        <v>303</v>
      </c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1"/>
    </row>
    <row r="62" customFormat="false" ht="24" hidden="false" customHeight="false" outlineLevel="0" collapsed="false">
      <c r="A62" s="330"/>
      <c r="B62" s="331"/>
      <c r="C62" s="340"/>
      <c r="D62" s="343" t="s">
        <v>305</v>
      </c>
      <c r="E62" s="334" t="s">
        <v>306</v>
      </c>
      <c r="F62" s="334" t="s">
        <v>307</v>
      </c>
      <c r="G62" s="334" t="s">
        <v>308</v>
      </c>
      <c r="H62" s="334" t="s">
        <v>309</v>
      </c>
      <c r="I62" s="334" t="s">
        <v>310</v>
      </c>
      <c r="J62" s="334" t="s">
        <v>311</v>
      </c>
      <c r="K62" s="334" t="s">
        <v>312</v>
      </c>
      <c r="L62" s="334" t="s">
        <v>313</v>
      </c>
      <c r="M62" s="334" t="s">
        <v>314</v>
      </c>
      <c r="N62" s="334" t="s">
        <v>315</v>
      </c>
      <c r="O62" s="334" t="s">
        <v>316</v>
      </c>
      <c r="P62" s="334" t="s">
        <v>317</v>
      </c>
      <c r="Q62" s="331"/>
    </row>
    <row r="63" customFormat="false" ht="15.75" hidden="false" customHeight="false" outlineLevel="0" collapsed="false">
      <c r="A63" s="346" t="n">
        <v>28</v>
      </c>
      <c r="B63" s="347" t="s">
        <v>345</v>
      </c>
      <c r="C63" s="365" t="n">
        <v>1</v>
      </c>
      <c r="D63" s="366" t="n">
        <v>1</v>
      </c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67" t="n">
        <f aca="false">C63+P63+O63+N63+M63+L63+K63+J63+I63+H63+G63+F63+E63</f>
        <v>1</v>
      </c>
    </row>
    <row r="64" customFormat="false" ht="15.75" hidden="false" customHeight="false" outlineLevel="0" collapsed="false">
      <c r="A64" s="346" t="n">
        <v>29</v>
      </c>
      <c r="B64" s="347" t="s">
        <v>346</v>
      </c>
      <c r="C64" s="360" t="n">
        <v>0</v>
      </c>
      <c r="D64" s="361" t="n">
        <v>0</v>
      </c>
      <c r="E64" s="350"/>
      <c r="F64" s="350"/>
      <c r="G64" s="350"/>
      <c r="H64" s="350"/>
      <c r="I64" s="350"/>
      <c r="J64" s="350"/>
      <c r="K64" s="350"/>
      <c r="L64" s="350"/>
      <c r="M64" s="350"/>
      <c r="N64" s="350"/>
      <c r="O64" s="350"/>
      <c r="P64" s="350"/>
      <c r="Q64" s="367" t="n">
        <f aca="false">C64+P64+O64+N64+M64+L64+K64+J64+I64+H64+G64+F64+E64</f>
        <v>0</v>
      </c>
    </row>
    <row r="65" customFormat="false" ht="15.75" hidden="false" customHeight="false" outlineLevel="0" collapsed="false">
      <c r="A65" s="346" t="n">
        <v>30</v>
      </c>
      <c r="B65" s="347" t="s">
        <v>347</v>
      </c>
      <c r="C65" s="360" t="n">
        <v>25</v>
      </c>
      <c r="D65" s="361" t="n">
        <v>25</v>
      </c>
      <c r="E65" s="350"/>
      <c r="F65" s="350"/>
      <c r="G65" s="350"/>
      <c r="H65" s="350"/>
      <c r="I65" s="350"/>
      <c r="J65" s="350"/>
      <c r="K65" s="350"/>
      <c r="L65" s="350"/>
      <c r="M65" s="350" t="n">
        <v>2</v>
      </c>
      <c r="N65" s="350" t="n">
        <v>-1</v>
      </c>
      <c r="O65" s="350" t="n">
        <v>0</v>
      </c>
      <c r="P65" s="350" t="n">
        <v>-1</v>
      </c>
      <c r="Q65" s="367" t="n">
        <f aca="false">C65+P65+O65+N65+M65+L65+K65+J65+I65+H65+G65+F65+E65</f>
        <v>25</v>
      </c>
    </row>
    <row r="66" customFormat="false" ht="15.75" hidden="false" customHeight="false" outlineLevel="0" collapsed="false">
      <c r="A66" s="346" t="n">
        <v>31</v>
      </c>
      <c r="B66" s="347" t="s">
        <v>348</v>
      </c>
      <c r="C66" s="360" t="n">
        <v>1</v>
      </c>
      <c r="D66" s="361" t="n">
        <v>1</v>
      </c>
      <c r="E66" s="350"/>
      <c r="F66" s="350"/>
      <c r="G66" s="350"/>
      <c r="H66" s="350"/>
      <c r="I66" s="350"/>
      <c r="J66" s="350"/>
      <c r="K66" s="350"/>
      <c r="L66" s="350"/>
      <c r="M66" s="350"/>
      <c r="N66" s="350"/>
      <c r="O66" s="350"/>
      <c r="P66" s="350"/>
      <c r="Q66" s="367" t="n">
        <f aca="false">C66+P66+O66+N66+M66+L66+K66+J66+I66+H66+G66+F66+E66</f>
        <v>1</v>
      </c>
    </row>
    <row r="67" customFormat="false" ht="15.75" hidden="false" customHeight="false" outlineLevel="0" collapsed="false">
      <c r="A67" s="346" t="n">
        <v>32</v>
      </c>
      <c r="B67" s="347" t="s">
        <v>349</v>
      </c>
      <c r="C67" s="360" t="n">
        <v>6</v>
      </c>
      <c r="D67" s="361" t="n">
        <v>6</v>
      </c>
      <c r="E67" s="350"/>
      <c r="F67" s="350"/>
      <c r="G67" s="350"/>
      <c r="H67" s="350"/>
      <c r="I67" s="350"/>
      <c r="J67" s="350"/>
      <c r="K67" s="350"/>
      <c r="L67" s="350" t="n">
        <f aca="false">-1+1</f>
        <v>0</v>
      </c>
      <c r="M67" s="350"/>
      <c r="N67" s="350"/>
      <c r="O67" s="350"/>
      <c r="P67" s="350"/>
      <c r="Q67" s="367" t="n">
        <f aca="false">C67+P67+O67+N67+M67+L67+K67+J67+I67+H67+G67+F67+E67</f>
        <v>6</v>
      </c>
    </row>
    <row r="68" customFormat="false" ht="15.75" hidden="false" customHeight="false" outlineLevel="0" collapsed="false">
      <c r="A68" s="346" t="n">
        <v>33</v>
      </c>
      <c r="B68" s="347" t="s">
        <v>350</v>
      </c>
      <c r="C68" s="360" t="n">
        <v>5</v>
      </c>
      <c r="D68" s="361" t="n">
        <v>5</v>
      </c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67" t="n">
        <f aca="false">C68+P68+O68+N68+M68+L68+K68+J68+I68+H68+G68+F68+E68</f>
        <v>5</v>
      </c>
    </row>
    <row r="69" customFormat="false" ht="15.75" hidden="false" customHeight="false" outlineLevel="0" collapsed="false">
      <c r="A69" s="346" t="n">
        <v>34</v>
      </c>
      <c r="B69" s="347" t="s">
        <v>351</v>
      </c>
      <c r="C69" s="360" t="n">
        <v>7</v>
      </c>
      <c r="D69" s="361" t="n">
        <v>7</v>
      </c>
      <c r="E69" s="350" t="n">
        <f aca="false">-1+1</f>
        <v>0</v>
      </c>
      <c r="F69" s="350" t="n">
        <v>1</v>
      </c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3" t="n">
        <f aca="false">C69+P69+O69+N69+M69+L69+K69+J69+I69+H69+G69+F69+E69</f>
        <v>8</v>
      </c>
    </row>
    <row r="70" customFormat="false" ht="15.75" hidden="false" customHeight="false" outlineLevel="0" collapsed="false">
      <c r="A70" s="346" t="n">
        <v>35</v>
      </c>
      <c r="B70" s="347" t="s">
        <v>352</v>
      </c>
      <c r="C70" s="360" t="n">
        <v>49</v>
      </c>
      <c r="D70" s="361" t="n">
        <v>62</v>
      </c>
      <c r="E70" s="350"/>
      <c r="F70" s="350"/>
      <c r="G70" s="350"/>
      <c r="H70" s="350" t="n">
        <v>0</v>
      </c>
      <c r="I70" s="350" t="n">
        <v>2</v>
      </c>
      <c r="J70" s="350" t="n">
        <v>2</v>
      </c>
      <c r="K70" s="350" t="n">
        <v>-1</v>
      </c>
      <c r="L70" s="350"/>
      <c r="M70" s="350" t="n">
        <v>1</v>
      </c>
      <c r="N70" s="350" t="n">
        <v>11</v>
      </c>
      <c r="O70" s="350" t="n">
        <v>3</v>
      </c>
      <c r="P70" s="350" t="n">
        <v>-1</v>
      </c>
      <c r="Q70" s="353" t="n">
        <f aca="false">C70+P70+O70+N70+M70+L70+K70+J70+I70+H70+G70+F70+E70</f>
        <v>66</v>
      </c>
    </row>
    <row r="71" customFormat="false" ht="15.75" hidden="false" customHeight="false" outlineLevel="0" collapsed="false">
      <c r="A71" s="346" t="n">
        <v>36</v>
      </c>
      <c r="B71" s="347" t="s">
        <v>353</v>
      </c>
      <c r="C71" s="360" t="n">
        <v>16</v>
      </c>
      <c r="D71" s="361" t="n">
        <v>17</v>
      </c>
      <c r="E71" s="350"/>
      <c r="F71" s="350"/>
      <c r="G71" s="350"/>
      <c r="H71" s="350"/>
      <c r="I71" s="350" t="n">
        <v>1</v>
      </c>
      <c r="J71" s="350"/>
      <c r="K71" s="350" t="n">
        <v>-1</v>
      </c>
      <c r="L71" s="350"/>
      <c r="M71" s="350" t="n">
        <v>1</v>
      </c>
      <c r="N71" s="350"/>
      <c r="O71" s="350"/>
      <c r="P71" s="350" t="n">
        <v>2</v>
      </c>
      <c r="Q71" s="353" t="n">
        <f aca="false">C71+P71+O71+N71+M71+L71+K71+J71+I71+H71+G71+F71+E71</f>
        <v>19</v>
      </c>
    </row>
    <row r="72" customFormat="false" ht="15.75" hidden="false" customHeight="false" outlineLevel="0" collapsed="false">
      <c r="A72" s="346" t="n">
        <v>37</v>
      </c>
      <c r="B72" s="347" t="s">
        <v>354</v>
      </c>
      <c r="C72" s="360" t="n">
        <v>5</v>
      </c>
      <c r="D72" s="361" t="n">
        <v>5</v>
      </c>
      <c r="E72" s="350" t="n">
        <v>-1</v>
      </c>
      <c r="F72" s="350"/>
      <c r="G72" s="350"/>
      <c r="H72" s="350"/>
      <c r="I72" s="350"/>
      <c r="J72" s="350"/>
      <c r="K72" s="350"/>
      <c r="L72" s="350"/>
      <c r="M72" s="350"/>
      <c r="N72" s="350"/>
      <c r="O72" s="350" t="n">
        <v>1</v>
      </c>
      <c r="P72" s="350"/>
      <c r="Q72" s="353" t="n">
        <f aca="false">C72+P72+O72+N72+M72+L72+K72+J72+I72+H72+G72+F72+E72</f>
        <v>5</v>
      </c>
    </row>
    <row r="73" customFormat="false" ht="15.75" hidden="false" customHeight="false" outlineLevel="0" collapsed="false">
      <c r="A73" s="346" t="n">
        <v>38</v>
      </c>
      <c r="B73" s="347" t="s">
        <v>355</v>
      </c>
      <c r="C73" s="360" t="n">
        <v>1</v>
      </c>
      <c r="D73" s="361" t="n">
        <v>1</v>
      </c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  <c r="P73" s="350"/>
      <c r="Q73" s="367" t="n">
        <f aca="false">C73+P73+O73+N73+M73+L73+K73+J73+I73+H73+G73+F73+E73</f>
        <v>1</v>
      </c>
    </row>
    <row r="74" customFormat="false" ht="15.75" hidden="false" customHeight="false" outlineLevel="0" collapsed="false">
      <c r="A74" s="346" t="n">
        <v>39</v>
      </c>
      <c r="B74" s="347" t="s">
        <v>356</v>
      </c>
      <c r="C74" s="360" t="n">
        <v>2</v>
      </c>
      <c r="D74" s="361" t="n">
        <v>0</v>
      </c>
      <c r="E74" s="350"/>
      <c r="F74" s="350"/>
      <c r="G74" s="350"/>
      <c r="H74" s="350" t="n">
        <v>-2</v>
      </c>
      <c r="I74" s="350"/>
      <c r="J74" s="350"/>
      <c r="K74" s="350"/>
      <c r="L74" s="350"/>
      <c r="M74" s="350"/>
      <c r="N74" s="350"/>
      <c r="O74" s="350"/>
      <c r="P74" s="350"/>
      <c r="Q74" s="367" t="n">
        <f aca="false">C74+P74+O74+N74+M74+L74+K74+J74+I74+H74+G74+F74+E74</f>
        <v>0</v>
      </c>
    </row>
    <row r="75" customFormat="false" ht="15.75" hidden="false" customHeight="false" outlineLevel="0" collapsed="false">
      <c r="A75" s="346" t="n">
        <v>40</v>
      </c>
      <c r="B75" s="347" t="s">
        <v>357</v>
      </c>
      <c r="C75" s="360" t="n">
        <v>3</v>
      </c>
      <c r="D75" s="361" t="n">
        <v>3</v>
      </c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  <c r="P75" s="350"/>
      <c r="Q75" s="367" t="n">
        <f aca="false">C75+P75+O75+N75+M75+L75+K75+J75+I75+H75+G75+F75+E75</f>
        <v>3</v>
      </c>
    </row>
    <row r="76" customFormat="false" ht="15.75" hidden="false" customHeight="false" outlineLevel="0" collapsed="false">
      <c r="A76" s="346" t="n">
        <v>41</v>
      </c>
      <c r="B76" s="347" t="s">
        <v>358</v>
      </c>
      <c r="C76" s="360" t="n">
        <v>1</v>
      </c>
      <c r="D76" s="361" t="n">
        <v>1</v>
      </c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  <c r="P76" s="350"/>
      <c r="Q76" s="367" t="n">
        <f aca="false">C76+P76+O76+N76+M76+L76+K76+J76+I76+H76+G76+F76+E76</f>
        <v>1</v>
      </c>
    </row>
    <row r="77" customFormat="false" ht="15.75" hidden="false" customHeight="false" outlineLevel="0" collapsed="false">
      <c r="A77" s="368"/>
      <c r="B77" s="355"/>
      <c r="C77" s="362"/>
      <c r="D77" s="363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64"/>
    </row>
    <row r="78" customFormat="false" ht="15.75" hidden="false" customHeight="false" outlineLevel="0" collapsed="false">
      <c r="A78" s="368"/>
      <c r="B78" s="355"/>
      <c r="C78" s="362"/>
      <c r="D78" s="363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  <c r="P78" s="358"/>
      <c r="Q78" s="359"/>
    </row>
    <row r="79" customFormat="false" ht="12.75" hidden="false" customHeight="true" outlineLevel="0" collapsed="false">
      <c r="A79" s="330" t="s">
        <v>280</v>
      </c>
      <c r="B79" s="331" t="s">
        <v>298</v>
      </c>
      <c r="C79" s="332" t="s">
        <v>299</v>
      </c>
      <c r="D79" s="333" t="s">
        <v>300</v>
      </c>
      <c r="E79" s="334" t="s">
        <v>301</v>
      </c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1" t="s">
        <v>302</v>
      </c>
    </row>
    <row r="80" customFormat="false" ht="12.75" hidden="false" customHeight="false" outlineLevel="0" collapsed="false">
      <c r="A80" s="330"/>
      <c r="B80" s="331"/>
      <c r="C80" s="332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1"/>
    </row>
    <row r="81" customFormat="false" ht="12.75" hidden="false" customHeight="false" outlineLevel="0" collapsed="false">
      <c r="A81" s="330"/>
      <c r="B81" s="331"/>
      <c r="C81" s="336" t="s">
        <v>303</v>
      </c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1"/>
    </row>
    <row r="82" customFormat="false" ht="12.75" hidden="false" customHeight="true" outlineLevel="0" collapsed="false">
      <c r="A82" s="330"/>
      <c r="B82" s="331"/>
      <c r="C82" s="340" t="s">
        <v>304</v>
      </c>
      <c r="D82" s="341" t="s">
        <v>303</v>
      </c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1"/>
    </row>
    <row r="83" customFormat="false" ht="24" hidden="false" customHeight="false" outlineLevel="0" collapsed="false">
      <c r="A83" s="330"/>
      <c r="B83" s="331"/>
      <c r="C83" s="340"/>
      <c r="D83" s="343" t="s">
        <v>305</v>
      </c>
      <c r="E83" s="334" t="s">
        <v>306</v>
      </c>
      <c r="F83" s="334" t="s">
        <v>307</v>
      </c>
      <c r="G83" s="334" t="s">
        <v>308</v>
      </c>
      <c r="H83" s="334" t="s">
        <v>309</v>
      </c>
      <c r="I83" s="334" t="s">
        <v>310</v>
      </c>
      <c r="J83" s="334" t="s">
        <v>311</v>
      </c>
      <c r="K83" s="334" t="s">
        <v>312</v>
      </c>
      <c r="L83" s="334" t="s">
        <v>313</v>
      </c>
      <c r="M83" s="334" t="s">
        <v>314</v>
      </c>
      <c r="N83" s="334" t="s">
        <v>315</v>
      </c>
      <c r="O83" s="334" t="s">
        <v>316</v>
      </c>
      <c r="P83" s="334" t="s">
        <v>317</v>
      </c>
      <c r="Q83" s="331"/>
    </row>
    <row r="84" customFormat="false" ht="15.75" hidden="false" customHeight="false" outlineLevel="0" collapsed="false">
      <c r="A84" s="369" t="n">
        <v>42</v>
      </c>
      <c r="B84" s="370" t="s">
        <v>359</v>
      </c>
      <c r="C84" s="365" t="n">
        <v>1</v>
      </c>
      <c r="D84" s="366" t="n">
        <v>1</v>
      </c>
      <c r="E84" s="371"/>
      <c r="F84" s="371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2" t="n">
        <f aca="false">C84+P84+O84+N84+M84+L84+K84+J84+I84+H84+G84+F84+E84</f>
        <v>1</v>
      </c>
      <c r="R84" s="373"/>
    </row>
    <row r="85" customFormat="false" ht="15.75" hidden="false" customHeight="false" outlineLevel="0" collapsed="false">
      <c r="A85" s="346" t="n">
        <v>43</v>
      </c>
      <c r="B85" s="347" t="s">
        <v>360</v>
      </c>
      <c r="C85" s="360" t="n">
        <v>1</v>
      </c>
      <c r="D85" s="361" t="n">
        <v>1</v>
      </c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  <c r="P85" s="350"/>
      <c r="Q85" s="367" t="n">
        <f aca="false">C85+P85+O85+N85+M85+L85+K85+J85+I85+H85+G85+F85+E85</f>
        <v>1</v>
      </c>
    </row>
    <row r="86" customFormat="false" ht="15.75" hidden="false" customHeight="false" outlineLevel="0" collapsed="false">
      <c r="A86" s="346" t="n">
        <v>44</v>
      </c>
      <c r="B86" s="347" t="s">
        <v>361</v>
      </c>
      <c r="C86" s="360" t="n">
        <v>3</v>
      </c>
      <c r="D86" s="361" t="n">
        <v>3</v>
      </c>
      <c r="E86" s="350" t="n">
        <v>0</v>
      </c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67" t="n">
        <f aca="false">C86+P86+O86+N86+M86+L86+K86+J86+I86+H86+G86+F86+E86</f>
        <v>3</v>
      </c>
    </row>
    <row r="87" customFormat="false" ht="19.5" hidden="false" customHeight="true" outlineLevel="0" collapsed="false">
      <c r="A87" s="374" t="s">
        <v>362</v>
      </c>
      <c r="B87" s="374"/>
      <c r="C87" s="375" t="n">
        <f aca="false">C84+C85+C86+C76+C75+C74+C73+C72+C71+C70+C69+C68+C67+C66+C65+C63+C64+C54+C53+C52+C51+C50+C49+C48+C47+C46+C45+C44+C43+C42+C41+C40+C31+C30+C29+C28+C27+C26+C25+C24+C23+C22+C21+C55</f>
        <v>209</v>
      </c>
      <c r="D87" s="375" t="n">
        <f aca="false">D84+D85+D86+D76+D75+D74+D73+D72+D71+D70+D69+D68+D67+D66+D65+D63+D64+D54+D53+D52+D51+D50+D49+D48+D47+D46+D45+D44+D43+D42+D41+D40+D31+D30+D29+D28+D27+D26+D25+D24+D23+D22+D21+D55</f>
        <v>232</v>
      </c>
      <c r="E87" s="375" t="n">
        <f aca="false">E84+E85+E86+E76+E75+E74+E73+E72+E71+E70+E69+E68+E67+E66+E65+E63+E64+E54+E53+E52+E51+E50+E49+E48+E47+E46+E45+E44+E43+E42+E41+E40+E31+E30+E29+E28+E27+E26+E25+E24+E23+E22+E21+E55</f>
        <v>-2</v>
      </c>
      <c r="F87" s="375" t="n">
        <f aca="false">F84+F85+F86+F76+F75+F74+F73+F72+F71+F70+F69+F68+F67+F66+F65+F63+F64+F54+F53+F52+F51+F50+F49+F48+F47+F46+F45+F44+F43+F42+F41+F40+F31+F30+F29+F28+F27+F26+F25+F24+F23+F22+F21+F55</f>
        <v>1</v>
      </c>
      <c r="G87" s="375" t="n">
        <f aca="false">G84+G85+G86+G76+G75+G74+G73+G72+G71+G70+G69+G68+G67+G66+G65+G63+G64+G54+G53+G52+G51+G50+G49+G48+G47+G46+G45+G44+G43+G42+G41+G40+G31+G30+G29+G28+G27+G26+G25+G24+G23+G22+G21+G55</f>
        <v>-1</v>
      </c>
      <c r="H87" s="375" t="n">
        <f aca="false">H84+H85+H86+H76+H75+H74+H73+H72+H71+H70+H69+H68+H67+H66+H65+H63+H64+H54+H53+H52+H51+H50+H49+H48+H47+H46+H45+H44+H43+H42+H41+H40+H31+H30+H29+H28+H27+H26+H25+H24+H23+H22+H21+H55</f>
        <v>-2</v>
      </c>
      <c r="I87" s="375" t="n">
        <f aca="false">I84+I85+I86+I76+I75+I74+I73+I72+I71+I70+I69+I68+I67+I66+I65+I63+I64+I54+I53+I52+I51+I50+I49+I48+I47+I46+I45+I44+I43+I42+I41+I40+I31+I30+I29+I28+I27+I26+I25+I24+I23+I22+I21+I55</f>
        <v>2</v>
      </c>
      <c r="J87" s="375" t="n">
        <f aca="false">J84+J85+J86+J76+J75+J74+J73+J72+J71+J70+J69+J68+J67+J66+J65+J63+J64+J54+J53+J52+J51+J50+J49+J48+J47+J46+J45+J44+J43+J42+J41+J40+J31+J30+J29+J28+J27+J26+J25+J24+J23+J22+J21+J55</f>
        <v>2</v>
      </c>
      <c r="K87" s="375" t="n">
        <f aca="false">K84+K85+K86+K76+K75+K74+K73+K72+K71+K70+K69+K68+K67+K66+K65+K63+K64+K54+K53+K52+K51+K50+K49+K48+K47+K46+K45+K44+K43+K42+K41+K40+K31+K30+K29+K28+K27+K26+K25+K24+K23+K22+K21+K55</f>
        <v>-2</v>
      </c>
      <c r="L87" s="375" t="n">
        <f aca="false">L84+L85+L86+L76+L75+L74+L73+L72+L71+L70+L69+L68+L67+L66+L65+L63+L64+L54+L53+L52+L51+L50+L49+L48+L47+L46+L45+L44+L43+L42+L41+L40+L31+L30+L29+L28+L27+L26+L25+L24+L23+L22+L21+L55</f>
        <v>0</v>
      </c>
      <c r="M87" s="375" t="n">
        <f aca="false">M84+M85+M86+M76+M75+M74+M73+M72+M71+M70+M69+M68+M67+M66+M65+M63+M64+M54+M53+M52+M51+M50+M49+M48+M47+M46+M45+M44+M43+M42+M41+M40+M31+M30+M29+M28+M27+M26+M25+M24+M23+M22+M21+M55</f>
        <v>4</v>
      </c>
      <c r="N87" s="375" t="n">
        <f aca="false">N84+N85+N86+N76+N75+N74+N73+N72+N71+N70+N69+N68+N67+N66+N65+N63+N64+N54+N53+N52+N51+N50+N49+N48+N47+N46+N45+N44+N43+N42+N41+N40+N31+N30+N29+N28+N27+N26+N25+N24+N23+N22+N21+N55</f>
        <v>11</v>
      </c>
      <c r="O87" s="375" t="n">
        <f aca="false">O84+O85+O86+O76+O75+O74+O73+O72+O71+O70+O69+O68+O67+O66+O65+O63+O64+O54+O53+O52+O51+O50+O49+O48+O47+O46+O45+O44+O43+O42+O41+O40+O31+O30+O29+O28+O27+O26+O25+O24+O23+O22+O21+O55</f>
        <v>9</v>
      </c>
      <c r="P87" s="375" t="n">
        <f aca="false">P84+P85+P86+P76+P75+P74+P73+P72+P71+P70+P69+P68+P67+P66+P65+P63+P64+P54+P53+P52+P51+P50+P49+P48+P47+P46+P45+P44+P43+P42+P41+P40+P31+P30+P29+P28+P27+P26+P25+P24+P23+P22+P21+P55</f>
        <v>1</v>
      </c>
      <c r="Q87" s="375" t="n">
        <f aca="false">Q84+Q85+Q86+Q76+Q75+Q74+Q73+Q72+Q71+Q70+Q69+Q68+Q67+Q66+Q65+Q63+Q64+Q54+Q53+Q52+Q51+Q50+Q49+Q48+Q47+Q46+Q45+Q44+Q43+Q42+Q41+Q40+Q31+Q30+Q29+Q28+Q27+Q26+Q25+Q24+Q23+Q22+Q21+Q55</f>
        <v>232</v>
      </c>
    </row>
    <row r="88" customFormat="false" ht="18" hidden="false" customHeight="true" outlineLevel="0" collapsed="false">
      <c r="A88" s="346"/>
      <c r="B88" s="346"/>
      <c r="C88" s="348"/>
      <c r="D88" s="349"/>
      <c r="E88" s="376" t="n">
        <f aca="false">C87+E87</f>
        <v>207</v>
      </c>
      <c r="F88" s="376" t="n">
        <f aca="false">E88+F87</f>
        <v>208</v>
      </c>
      <c r="G88" s="376" t="n">
        <f aca="false">F88+G87</f>
        <v>207</v>
      </c>
      <c r="H88" s="376" t="n">
        <f aca="false">G88+H87</f>
        <v>205</v>
      </c>
      <c r="I88" s="376" t="n">
        <f aca="false">H88+I87</f>
        <v>207</v>
      </c>
      <c r="J88" s="376" t="n">
        <f aca="false">I88+J87</f>
        <v>209</v>
      </c>
      <c r="K88" s="376" t="n">
        <f aca="false">J88+K87</f>
        <v>207</v>
      </c>
      <c r="L88" s="376" t="n">
        <f aca="false">K88+L87</f>
        <v>207</v>
      </c>
      <c r="M88" s="376" t="n">
        <f aca="false">L88+M87</f>
        <v>211</v>
      </c>
      <c r="N88" s="376" t="n">
        <f aca="false">M88+N87</f>
        <v>222</v>
      </c>
      <c r="O88" s="376" t="n">
        <f aca="false">N88+O87</f>
        <v>231</v>
      </c>
      <c r="P88" s="376" t="n">
        <f aca="false">O88+P87</f>
        <v>232</v>
      </c>
      <c r="Q88" s="377"/>
    </row>
    <row r="89" customFormat="false" ht="14.25" hidden="false" customHeight="true" outlineLevel="0" collapsed="false">
      <c r="A89" s="378" t="s">
        <v>363</v>
      </c>
      <c r="B89" s="378"/>
      <c r="C89" s="348" t="n">
        <v>22</v>
      </c>
      <c r="D89" s="349" t="n">
        <v>22</v>
      </c>
      <c r="E89" s="376"/>
      <c r="F89" s="376"/>
      <c r="G89" s="376"/>
      <c r="H89" s="376" t="n">
        <v>-22</v>
      </c>
      <c r="I89" s="376"/>
      <c r="J89" s="376"/>
      <c r="K89" s="376"/>
      <c r="L89" s="376"/>
      <c r="M89" s="376"/>
      <c r="N89" s="376"/>
      <c r="O89" s="376"/>
      <c r="P89" s="376"/>
      <c r="Q89" s="377" t="n">
        <f aca="false">P89+O89+N89+M89+L89+K89+J89+I89+H89+G89+F89+E89+C89</f>
        <v>0</v>
      </c>
    </row>
    <row r="90" customFormat="false" ht="17.25" hidden="false" customHeight="true" outlineLevel="0" collapsed="false">
      <c r="A90" s="374" t="s">
        <v>364</v>
      </c>
      <c r="B90" s="374"/>
      <c r="C90" s="379" t="n">
        <f aca="false">SUM(C88:C89)</f>
        <v>22</v>
      </c>
      <c r="D90" s="379" t="n">
        <v>22</v>
      </c>
      <c r="E90" s="375" t="n">
        <f aca="false">D90+E89</f>
        <v>22</v>
      </c>
      <c r="F90" s="375" t="n">
        <f aca="false">E90+F89</f>
        <v>22</v>
      </c>
      <c r="G90" s="375" t="n">
        <f aca="false">F90+G89</f>
        <v>22</v>
      </c>
      <c r="H90" s="375" t="n">
        <f aca="false">G90+H89</f>
        <v>0</v>
      </c>
      <c r="I90" s="375" t="n">
        <f aca="false">H90+I89</f>
        <v>0</v>
      </c>
      <c r="J90" s="375" t="n">
        <f aca="false">I90+J89</f>
        <v>0</v>
      </c>
      <c r="K90" s="375" t="n">
        <f aca="false">J90+K89</f>
        <v>0</v>
      </c>
      <c r="L90" s="375" t="n">
        <f aca="false">K90+L89</f>
        <v>0</v>
      </c>
      <c r="M90" s="375" t="n">
        <f aca="false">L90+M89</f>
        <v>0</v>
      </c>
      <c r="N90" s="375" t="n">
        <f aca="false">M90+N89</f>
        <v>0</v>
      </c>
      <c r="O90" s="375" t="n">
        <f aca="false">N90+O89</f>
        <v>0</v>
      </c>
      <c r="P90" s="375" t="n">
        <f aca="false">O90+P89</f>
        <v>0</v>
      </c>
      <c r="Q90" s="375" t="n">
        <f aca="false">Q88+Q89</f>
        <v>0</v>
      </c>
    </row>
    <row r="91" customFormat="false" ht="20.25" hidden="false" customHeight="true" outlineLevel="0" collapsed="false">
      <c r="A91" s="380" t="s">
        <v>365</v>
      </c>
      <c r="B91" s="380"/>
      <c r="C91" s="381" t="n">
        <f aca="false">C87+C90</f>
        <v>231</v>
      </c>
      <c r="D91" s="380" t="n">
        <v>232</v>
      </c>
      <c r="E91" s="381" t="n">
        <f aca="false">E88+E90</f>
        <v>229</v>
      </c>
      <c r="F91" s="381" t="n">
        <f aca="false">F88+F90</f>
        <v>230</v>
      </c>
      <c r="G91" s="381" t="n">
        <f aca="false">G88+G90</f>
        <v>229</v>
      </c>
      <c r="H91" s="381" t="n">
        <f aca="false">H88+H90</f>
        <v>205</v>
      </c>
      <c r="I91" s="381" t="n">
        <f aca="false">I88+I90</f>
        <v>207</v>
      </c>
      <c r="J91" s="381" t="n">
        <f aca="false">J88+J90</f>
        <v>209</v>
      </c>
      <c r="K91" s="381" t="n">
        <f aca="false">K88+K90</f>
        <v>207</v>
      </c>
      <c r="L91" s="381" t="n">
        <f aca="false">L88+L90</f>
        <v>207</v>
      </c>
      <c r="M91" s="381" t="n">
        <f aca="false">M88+M90</f>
        <v>211</v>
      </c>
      <c r="N91" s="381" t="n">
        <f aca="false">N88+N90</f>
        <v>222</v>
      </c>
      <c r="O91" s="381" t="n">
        <f aca="false">O88+O90</f>
        <v>231</v>
      </c>
      <c r="P91" s="381" t="n">
        <f aca="false">P88+P90</f>
        <v>232</v>
      </c>
      <c r="Q91" s="381" t="n">
        <f aca="false">Q88+Q90</f>
        <v>0</v>
      </c>
    </row>
    <row r="93" customFormat="false" ht="18" hidden="false" customHeight="true" outlineLevel="0" collapsed="false">
      <c r="L93" s="165" t="s">
        <v>102</v>
      </c>
      <c r="M93" s="165"/>
      <c r="N93" s="165"/>
      <c r="O93" s="165"/>
      <c r="P93" s="165"/>
    </row>
    <row r="94" customFormat="false" ht="12.75" hidden="false" customHeight="true" outlineLevel="0" collapsed="false">
      <c r="L94" s="382"/>
      <c r="M94" s="383"/>
      <c r="N94" s="383"/>
      <c r="O94" s="383"/>
      <c r="P94" s="383"/>
    </row>
  </sheetData>
  <mergeCells count="49">
    <mergeCell ref="A1:B1"/>
    <mergeCell ref="L1:O1"/>
    <mergeCell ref="A2:C2"/>
    <mergeCell ref="L2:O2"/>
    <mergeCell ref="A4:C4"/>
    <mergeCell ref="L4:M4"/>
    <mergeCell ref="A6:B6"/>
    <mergeCell ref="L6:N6"/>
    <mergeCell ref="A8:B8"/>
    <mergeCell ref="L8:O8"/>
    <mergeCell ref="L9:O9"/>
    <mergeCell ref="L10:P10"/>
    <mergeCell ref="B12:R12"/>
    <mergeCell ref="B13:R13"/>
    <mergeCell ref="A15:A19"/>
    <mergeCell ref="B15:B19"/>
    <mergeCell ref="C15:C16"/>
    <mergeCell ref="D15:D17"/>
    <mergeCell ref="E15:P18"/>
    <mergeCell ref="Q15:Q19"/>
    <mergeCell ref="C18:C19"/>
    <mergeCell ref="A35:A39"/>
    <mergeCell ref="B35:B39"/>
    <mergeCell ref="C35:C36"/>
    <mergeCell ref="D35:D37"/>
    <mergeCell ref="E35:P38"/>
    <mergeCell ref="Q35:Q39"/>
    <mergeCell ref="C38:C39"/>
    <mergeCell ref="A58:A62"/>
    <mergeCell ref="B58:B62"/>
    <mergeCell ref="C58:C59"/>
    <mergeCell ref="D58:D60"/>
    <mergeCell ref="E58:P61"/>
    <mergeCell ref="Q58:Q62"/>
    <mergeCell ref="C61:C62"/>
    <mergeCell ref="A79:A83"/>
    <mergeCell ref="B79:B83"/>
    <mergeCell ref="C79:C80"/>
    <mergeCell ref="D79:D81"/>
    <mergeCell ref="E79:P82"/>
    <mergeCell ref="Q79:Q83"/>
    <mergeCell ref="C82:C83"/>
    <mergeCell ref="A87:B87"/>
    <mergeCell ref="A88:B88"/>
    <mergeCell ref="A89:B89"/>
    <mergeCell ref="A90:B90"/>
    <mergeCell ref="A91:B91"/>
    <mergeCell ref="L93:P93"/>
    <mergeCell ref="M94:P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6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4" activeCellId="0" sqref="B24"/>
    </sheetView>
  </sheetViews>
  <sheetFormatPr defaultColWidth="3.19140625" defaultRowHeight="12" zeroHeight="false" outlineLevelRow="0" outlineLevelCol="0"/>
  <cols>
    <col collapsed="false" customWidth="true" hidden="false" outlineLevel="0" max="1" min="1" style="384" width="4.19"/>
    <col collapsed="false" customWidth="true" hidden="false" outlineLevel="0" max="2" min="2" style="384" width="5.69"/>
    <col collapsed="false" customWidth="true" hidden="false" outlineLevel="0" max="3" min="3" style="385" width="30.69"/>
    <col collapsed="false" customWidth="true" hidden="false" outlineLevel="0" max="5" min="4" style="386" width="12.69"/>
    <col collapsed="false" customWidth="false" hidden="false" outlineLevel="0" max="257" min="6" style="384" width="3.19"/>
  </cols>
  <sheetData>
    <row r="1" s="389" customFormat="true" ht="15" hidden="false" customHeight="true" outlineLevel="0" collapsed="false">
      <c r="A1" s="169" t="s">
        <v>0</v>
      </c>
      <c r="B1" s="387"/>
      <c r="C1" s="387"/>
      <c r="D1" s="174" t="s">
        <v>366</v>
      </c>
      <c r="E1" s="388"/>
    </row>
    <row r="2" s="389" customFormat="true" ht="30" hidden="false" customHeight="true" outlineLevel="0" collapsed="false">
      <c r="A2" s="390" t="s">
        <v>2</v>
      </c>
      <c r="B2" s="387"/>
      <c r="C2" s="9" t="s">
        <v>3</v>
      </c>
      <c r="D2" s="391" t="s">
        <v>4</v>
      </c>
      <c r="E2" s="12" t="s">
        <v>209</v>
      </c>
    </row>
    <row r="3" s="389" customFormat="true" ht="15" hidden="false" customHeight="true" outlineLevel="0" collapsed="false">
      <c r="A3" s="392"/>
      <c r="B3" s="392"/>
      <c r="C3" s="393"/>
      <c r="D3" s="391"/>
      <c r="E3" s="12"/>
    </row>
    <row r="4" s="389" customFormat="true" ht="15" hidden="false" customHeight="true" outlineLevel="0" collapsed="false">
      <c r="A4" s="394" t="s">
        <v>6</v>
      </c>
      <c r="B4" s="395"/>
      <c r="C4" s="9" t="s">
        <v>7</v>
      </c>
      <c r="D4" s="391" t="s">
        <v>8</v>
      </c>
      <c r="E4" s="12" t="n">
        <v>10</v>
      </c>
      <c r="F4" s="396"/>
      <c r="G4" s="397"/>
    </row>
    <row r="5" s="389" customFormat="true" ht="15" hidden="false" customHeight="true" outlineLevel="0" collapsed="false">
      <c r="A5" s="398"/>
      <c r="B5" s="398"/>
      <c r="C5" s="399"/>
      <c r="D5" s="391"/>
      <c r="E5" s="12"/>
      <c r="F5" s="396"/>
      <c r="G5" s="397"/>
    </row>
    <row r="6" s="401" customFormat="true" ht="15" hidden="false" customHeight="true" outlineLevel="0" collapsed="false">
      <c r="A6" s="391" t="s">
        <v>9</v>
      </c>
      <c r="B6" s="400"/>
      <c r="C6" s="18" t="n">
        <v>4200749650005</v>
      </c>
      <c r="D6" s="391" t="s">
        <v>10</v>
      </c>
      <c r="E6" s="12" t="s">
        <v>11</v>
      </c>
      <c r="F6" s="396"/>
      <c r="G6" s="397"/>
    </row>
    <row r="7" s="401" customFormat="true" ht="15" hidden="false" customHeight="true" outlineLevel="0" collapsed="false">
      <c r="A7" s="402"/>
      <c r="B7" s="403"/>
      <c r="C7" s="403"/>
      <c r="D7" s="391"/>
      <c r="E7" s="10"/>
      <c r="F7" s="404"/>
      <c r="G7" s="404"/>
    </row>
    <row r="8" s="401" customFormat="true" ht="15" hidden="false" customHeight="true" outlineLevel="0" collapsed="false">
      <c r="A8" s="405" t="s">
        <v>367</v>
      </c>
      <c r="B8" s="403"/>
      <c r="C8" s="10"/>
      <c r="D8" s="406" t="s">
        <v>13</v>
      </c>
      <c r="E8" s="24" t="s">
        <v>14</v>
      </c>
      <c r="F8" s="404"/>
      <c r="G8" s="404"/>
    </row>
    <row r="9" s="401" customFormat="true" ht="15" hidden="false" customHeight="true" outlineLevel="0" collapsed="false">
      <c r="A9" s="402"/>
      <c r="B9" s="403"/>
      <c r="C9" s="403"/>
      <c r="D9" s="406" t="s">
        <v>15</v>
      </c>
      <c r="E9" s="24" t="s">
        <v>16</v>
      </c>
      <c r="F9" s="404"/>
      <c r="G9" s="404"/>
    </row>
    <row r="10" s="401" customFormat="true" ht="15" hidden="false" customHeight="true" outlineLevel="0" collapsed="false">
      <c r="A10" s="391"/>
      <c r="B10" s="402"/>
      <c r="C10" s="407"/>
      <c r="D10" s="406" t="s">
        <v>17</v>
      </c>
      <c r="E10" s="26" t="s">
        <v>14</v>
      </c>
      <c r="F10" s="408"/>
      <c r="G10" s="404"/>
    </row>
    <row r="11" s="401" customFormat="true" ht="15" hidden="false" customHeight="true" outlineLevel="0" collapsed="false">
      <c r="A11" s="409"/>
      <c r="B11" s="410"/>
      <c r="C11" s="411"/>
      <c r="D11" s="407"/>
      <c r="E11" s="412"/>
      <c r="F11" s="408"/>
      <c r="G11" s="404"/>
    </row>
    <row r="12" s="414" customFormat="true" ht="15" hidden="false" customHeight="true" outlineLevel="0" collapsed="false">
      <c r="A12" s="413" t="s">
        <v>368</v>
      </c>
      <c r="B12" s="413"/>
      <c r="C12" s="413"/>
      <c r="D12" s="413"/>
      <c r="E12" s="413"/>
    </row>
    <row r="13" s="418" customFormat="true" ht="15" hidden="false" customHeight="true" outlineLevel="0" collapsed="false">
      <c r="A13" s="415" t="s">
        <v>369</v>
      </c>
      <c r="B13" s="416" t="s">
        <v>370</v>
      </c>
      <c r="C13" s="417"/>
      <c r="E13" s="417"/>
    </row>
    <row r="14" s="419" customFormat="true" ht="15" hidden="false" customHeight="true" outlineLevel="0" collapsed="false">
      <c r="C14" s="413"/>
      <c r="D14" s="402"/>
      <c r="E14" s="205" t="s">
        <v>20</v>
      </c>
    </row>
    <row r="15" s="423" customFormat="true" ht="60" hidden="false" customHeight="true" outlineLevel="0" collapsed="false">
      <c r="A15" s="420" t="s">
        <v>21</v>
      </c>
      <c r="B15" s="421" t="s">
        <v>371</v>
      </c>
      <c r="C15" s="421" t="s">
        <v>114</v>
      </c>
      <c r="D15" s="422" t="s">
        <v>372</v>
      </c>
      <c r="E15" s="422" t="s">
        <v>119</v>
      </c>
    </row>
    <row r="16" customFormat="false" ht="12" hidden="false" customHeight="true" outlineLevel="0" collapsed="false">
      <c r="A16" s="424" t="n">
        <v>1</v>
      </c>
      <c r="B16" s="424" t="n">
        <v>2</v>
      </c>
      <c r="C16" s="425" t="n">
        <v>3</v>
      </c>
      <c r="D16" s="426" t="n">
        <v>4</v>
      </c>
      <c r="E16" s="426" t="n">
        <v>5</v>
      </c>
    </row>
    <row r="17" customFormat="false" ht="24" hidden="false" customHeight="false" outlineLevel="0" collapsed="false">
      <c r="A17" s="427" t="n">
        <v>1</v>
      </c>
      <c r="B17" s="428"/>
      <c r="C17" s="428" t="s">
        <v>373</v>
      </c>
      <c r="D17" s="429" t="n">
        <f aca="false">SUM(D18+D27+D33+D40+D50+D57+D64+D71+D78+D87)</f>
        <v>0</v>
      </c>
      <c r="E17" s="429" t="n">
        <f aca="false">SUM(E18+E27+E33+E40+E50+E57+E64+E71+E78+E87)</f>
        <v>12514557.66</v>
      </c>
    </row>
    <row r="18" customFormat="false" ht="15" hidden="false" customHeight="true" outlineLevel="0" collapsed="false">
      <c r="A18" s="427" t="n">
        <v>2</v>
      </c>
      <c r="B18" s="430" t="s">
        <v>374</v>
      </c>
      <c r="C18" s="431" t="s">
        <v>375</v>
      </c>
      <c r="D18" s="432" t="n">
        <f aca="false">SUM(D19:D26)</f>
        <v>0</v>
      </c>
      <c r="E18" s="432" t="n">
        <f aca="false">SUM(E19:E26)</f>
        <v>0</v>
      </c>
    </row>
    <row r="19" customFormat="false" ht="25.5" hidden="false" customHeight="true" outlineLevel="0" collapsed="false">
      <c r="A19" s="427" t="n">
        <v>3</v>
      </c>
      <c r="B19" s="433" t="s">
        <v>376</v>
      </c>
      <c r="C19" s="434" t="s">
        <v>377</v>
      </c>
      <c r="D19" s="435"/>
      <c r="E19" s="435"/>
    </row>
    <row r="20" customFormat="false" ht="15" hidden="false" customHeight="true" outlineLevel="0" collapsed="false">
      <c r="A20" s="427" t="n">
        <v>4</v>
      </c>
      <c r="B20" s="433" t="s">
        <v>378</v>
      </c>
      <c r="C20" s="434" t="s">
        <v>379</v>
      </c>
      <c r="D20" s="435"/>
      <c r="E20" s="435"/>
    </row>
    <row r="21" customFormat="false" ht="15" hidden="false" customHeight="true" outlineLevel="0" collapsed="false">
      <c r="A21" s="427" t="n">
        <v>5</v>
      </c>
      <c r="B21" s="433" t="s">
        <v>380</v>
      </c>
      <c r="C21" s="434" t="s">
        <v>381</v>
      </c>
      <c r="D21" s="435"/>
      <c r="E21" s="435"/>
    </row>
    <row r="22" customFormat="false" ht="15" hidden="false" customHeight="true" outlineLevel="0" collapsed="false">
      <c r="A22" s="427" t="n">
        <v>6</v>
      </c>
      <c r="B22" s="433" t="s">
        <v>382</v>
      </c>
      <c r="C22" s="434" t="s">
        <v>383</v>
      </c>
      <c r="D22" s="435"/>
      <c r="E22" s="435"/>
    </row>
    <row r="23" customFormat="false" ht="15" hidden="false" customHeight="true" outlineLevel="0" collapsed="false">
      <c r="A23" s="427" t="n">
        <v>7</v>
      </c>
      <c r="B23" s="433" t="s">
        <v>384</v>
      </c>
      <c r="C23" s="434" t="s">
        <v>385</v>
      </c>
      <c r="D23" s="435"/>
      <c r="E23" s="435"/>
    </row>
    <row r="24" customFormat="false" ht="15" hidden="false" customHeight="true" outlineLevel="0" collapsed="false">
      <c r="A24" s="427" t="n">
        <v>8</v>
      </c>
      <c r="B24" s="433" t="s">
        <v>386</v>
      </c>
      <c r="C24" s="434" t="s">
        <v>387</v>
      </c>
      <c r="D24" s="435"/>
      <c r="E24" s="435"/>
    </row>
    <row r="25" customFormat="false" ht="15" hidden="false" customHeight="true" outlineLevel="0" collapsed="false">
      <c r="A25" s="427" t="n">
        <v>9</v>
      </c>
      <c r="B25" s="433" t="s">
        <v>388</v>
      </c>
      <c r="C25" s="434" t="s">
        <v>389</v>
      </c>
      <c r="D25" s="435"/>
      <c r="E25" s="435"/>
    </row>
    <row r="26" customFormat="false" ht="24.75" hidden="false" customHeight="true" outlineLevel="0" collapsed="false">
      <c r="A26" s="427" t="n">
        <v>10</v>
      </c>
      <c r="B26" s="433" t="s">
        <v>390</v>
      </c>
      <c r="C26" s="434" t="s">
        <v>391</v>
      </c>
      <c r="D26" s="435"/>
      <c r="E26" s="435"/>
    </row>
    <row r="27" customFormat="false" ht="15" hidden="false" customHeight="true" outlineLevel="0" collapsed="false">
      <c r="A27" s="427" t="n">
        <v>11</v>
      </c>
      <c r="B27" s="430" t="s">
        <v>392</v>
      </c>
      <c r="C27" s="431" t="s">
        <v>393</v>
      </c>
      <c r="D27" s="432" t="n">
        <f aca="false">SUM(D28:D32)</f>
        <v>0</v>
      </c>
      <c r="E27" s="432" t="n">
        <f aca="false">SUM(E28:E32)</f>
        <v>0</v>
      </c>
    </row>
    <row r="28" customFormat="false" ht="15" hidden="false" customHeight="true" outlineLevel="0" collapsed="false">
      <c r="A28" s="427" t="n">
        <v>12</v>
      </c>
      <c r="B28" s="433" t="s">
        <v>394</v>
      </c>
      <c r="C28" s="434" t="s">
        <v>395</v>
      </c>
      <c r="D28" s="435"/>
      <c r="E28" s="435"/>
    </row>
    <row r="29" customFormat="false" ht="15" hidden="false" customHeight="true" outlineLevel="0" collapsed="false">
      <c r="A29" s="427" t="n">
        <v>13</v>
      </c>
      <c r="B29" s="433" t="s">
        <v>396</v>
      </c>
      <c r="C29" s="434" t="s">
        <v>397</v>
      </c>
      <c r="D29" s="435"/>
      <c r="E29" s="435"/>
    </row>
    <row r="30" customFormat="false" ht="15" hidden="false" customHeight="true" outlineLevel="0" collapsed="false">
      <c r="A30" s="427" t="n">
        <v>14</v>
      </c>
      <c r="B30" s="433" t="s">
        <v>398</v>
      </c>
      <c r="C30" s="434" t="s">
        <v>399</v>
      </c>
      <c r="D30" s="435"/>
      <c r="E30" s="435"/>
    </row>
    <row r="31" customFormat="false" ht="15" hidden="false" customHeight="true" outlineLevel="0" collapsed="false">
      <c r="A31" s="427" t="n">
        <v>15</v>
      </c>
      <c r="B31" s="433" t="s">
        <v>400</v>
      </c>
      <c r="C31" s="434" t="s">
        <v>401</v>
      </c>
      <c r="D31" s="435"/>
      <c r="E31" s="435"/>
    </row>
    <row r="32" customFormat="false" ht="15" hidden="false" customHeight="true" outlineLevel="0" collapsed="false">
      <c r="A32" s="427" t="n">
        <v>16</v>
      </c>
      <c r="B32" s="433" t="s">
        <v>402</v>
      </c>
      <c r="C32" s="434" t="s">
        <v>403</v>
      </c>
      <c r="D32" s="435"/>
      <c r="E32" s="435"/>
    </row>
    <row r="33" customFormat="false" ht="15" hidden="false" customHeight="true" outlineLevel="0" collapsed="false">
      <c r="A33" s="427" t="n">
        <v>17</v>
      </c>
      <c r="B33" s="430" t="s">
        <v>404</v>
      </c>
      <c r="C33" s="431" t="s">
        <v>405</v>
      </c>
      <c r="D33" s="432" t="n">
        <f aca="false">SUM(D34:D39)</f>
        <v>0</v>
      </c>
      <c r="E33" s="432" t="n">
        <f aca="false">SUM(E34:E39)</f>
        <v>12514557.66</v>
      </c>
    </row>
    <row r="34" customFormat="false" ht="15" hidden="false" customHeight="true" outlineLevel="0" collapsed="false">
      <c r="A34" s="427" t="n">
        <v>18</v>
      </c>
      <c r="B34" s="433" t="s">
        <v>406</v>
      </c>
      <c r="C34" s="434" t="s">
        <v>407</v>
      </c>
      <c r="D34" s="435"/>
      <c r="E34" s="435"/>
    </row>
    <row r="35" customFormat="false" ht="15" hidden="false" customHeight="true" outlineLevel="0" collapsed="false">
      <c r="A35" s="427" t="n">
        <v>19</v>
      </c>
      <c r="B35" s="433" t="s">
        <v>408</v>
      </c>
      <c r="C35" s="434" t="s">
        <v>409</v>
      </c>
      <c r="D35" s="435"/>
      <c r="E35" s="435"/>
    </row>
    <row r="36" customFormat="false" ht="15" hidden="false" customHeight="true" outlineLevel="0" collapsed="false">
      <c r="A36" s="427" t="n">
        <v>20</v>
      </c>
      <c r="B36" s="433" t="s">
        <v>410</v>
      </c>
      <c r="C36" s="434" t="s">
        <v>411</v>
      </c>
      <c r="D36" s="435"/>
      <c r="E36" s="435"/>
    </row>
    <row r="37" customFormat="false" ht="15" hidden="false" customHeight="true" outlineLevel="0" collapsed="false">
      <c r="A37" s="427" t="n">
        <v>21</v>
      </c>
      <c r="B37" s="433" t="s">
        <v>412</v>
      </c>
      <c r="C37" s="434" t="s">
        <v>413</v>
      </c>
      <c r="D37" s="435"/>
      <c r="E37" s="435"/>
    </row>
    <row r="38" customFormat="false" ht="15" hidden="false" customHeight="true" outlineLevel="0" collapsed="false">
      <c r="A38" s="427" t="n">
        <v>22</v>
      </c>
      <c r="B38" s="433" t="s">
        <v>414</v>
      </c>
      <c r="C38" s="434" t="s">
        <v>415</v>
      </c>
      <c r="D38" s="435"/>
      <c r="E38" s="435"/>
    </row>
    <row r="39" customFormat="false" ht="15" hidden="false" customHeight="true" outlineLevel="0" collapsed="false">
      <c r="A39" s="427" t="n">
        <v>23</v>
      </c>
      <c r="B39" s="433" t="s">
        <v>416</v>
      </c>
      <c r="C39" s="434" t="s">
        <v>417</v>
      </c>
      <c r="D39" s="435"/>
      <c r="E39" s="435" t="n">
        <v>12514557.66</v>
      </c>
    </row>
    <row r="40" customFormat="false" ht="15" hidden="false" customHeight="true" outlineLevel="0" collapsed="false">
      <c r="A40" s="427" t="n">
        <v>24</v>
      </c>
      <c r="B40" s="430" t="s">
        <v>418</v>
      </c>
      <c r="C40" s="431" t="s">
        <v>419</v>
      </c>
      <c r="D40" s="432" t="n">
        <f aca="false">SUM(D41:D49)</f>
        <v>0</v>
      </c>
      <c r="E40" s="432" t="n">
        <f aca="false">SUM(E41:E49)</f>
        <v>0</v>
      </c>
    </row>
    <row r="41" customFormat="false" ht="22.5" hidden="false" customHeight="true" outlineLevel="0" collapsed="false">
      <c r="A41" s="427" t="n">
        <v>25</v>
      </c>
      <c r="B41" s="433" t="s">
        <v>420</v>
      </c>
      <c r="C41" s="434" t="s">
        <v>421</v>
      </c>
      <c r="D41" s="435"/>
      <c r="E41" s="435"/>
    </row>
    <row r="42" customFormat="false" ht="12" hidden="false" customHeight="true" outlineLevel="0" collapsed="false">
      <c r="A42" s="427" t="n">
        <v>26</v>
      </c>
      <c r="B42" s="433" t="s">
        <v>422</v>
      </c>
      <c r="C42" s="434" t="s">
        <v>423</v>
      </c>
      <c r="D42" s="435"/>
      <c r="E42" s="435"/>
    </row>
    <row r="43" customFormat="false" ht="15.75" hidden="false" customHeight="true" outlineLevel="0" collapsed="false">
      <c r="A43" s="427" t="n">
        <v>27</v>
      </c>
      <c r="B43" s="433" t="s">
        <v>424</v>
      </c>
      <c r="C43" s="434" t="s">
        <v>425</v>
      </c>
      <c r="D43" s="435"/>
      <c r="E43" s="435"/>
    </row>
    <row r="44" customFormat="false" ht="15" hidden="false" customHeight="true" outlineLevel="0" collapsed="false">
      <c r="A44" s="427" t="n">
        <v>28</v>
      </c>
      <c r="B44" s="433" t="s">
        <v>426</v>
      </c>
      <c r="C44" s="434" t="s">
        <v>427</v>
      </c>
      <c r="D44" s="435"/>
      <c r="E44" s="435"/>
    </row>
    <row r="45" customFormat="false" ht="15" hidden="false" customHeight="true" outlineLevel="0" collapsed="false">
      <c r="A45" s="427" t="n">
        <v>29</v>
      </c>
      <c r="B45" s="433" t="s">
        <v>428</v>
      </c>
      <c r="C45" s="434" t="s">
        <v>429</v>
      </c>
      <c r="D45" s="435"/>
      <c r="E45" s="435"/>
    </row>
    <row r="46" customFormat="false" ht="15" hidden="false" customHeight="true" outlineLevel="0" collapsed="false">
      <c r="A46" s="427" t="n">
        <v>30</v>
      </c>
      <c r="B46" s="433" t="s">
        <v>430</v>
      </c>
      <c r="C46" s="434" t="s">
        <v>431</v>
      </c>
      <c r="D46" s="435"/>
      <c r="E46" s="435"/>
    </row>
    <row r="47" customFormat="false" ht="15" hidden="false" customHeight="true" outlineLevel="0" collapsed="false">
      <c r="A47" s="427" t="n">
        <v>31</v>
      </c>
      <c r="B47" s="433" t="s">
        <v>432</v>
      </c>
      <c r="C47" s="434" t="s">
        <v>433</v>
      </c>
      <c r="D47" s="435"/>
      <c r="E47" s="435"/>
    </row>
    <row r="48" customFormat="false" ht="15" hidden="false" customHeight="true" outlineLevel="0" collapsed="false">
      <c r="A48" s="427" t="n">
        <v>32</v>
      </c>
      <c r="B48" s="433" t="s">
        <v>434</v>
      </c>
      <c r="C48" s="434" t="s">
        <v>435</v>
      </c>
      <c r="D48" s="435"/>
      <c r="E48" s="435"/>
    </row>
    <row r="49" customFormat="false" ht="15" hidden="false" customHeight="true" outlineLevel="0" collapsed="false">
      <c r="A49" s="427" t="n">
        <v>33</v>
      </c>
      <c r="B49" s="433" t="s">
        <v>436</v>
      </c>
      <c r="C49" s="434" t="s">
        <v>437</v>
      </c>
      <c r="D49" s="435"/>
      <c r="E49" s="435"/>
    </row>
    <row r="50" customFormat="false" ht="15" hidden="false" customHeight="true" outlineLevel="0" collapsed="false">
      <c r="A50" s="427" t="n">
        <v>34</v>
      </c>
      <c r="B50" s="430" t="s">
        <v>438</v>
      </c>
      <c r="C50" s="431" t="s">
        <v>439</v>
      </c>
      <c r="D50" s="432" t="n">
        <f aca="false">SUM(D51:D56)</f>
        <v>0</v>
      </c>
      <c r="E50" s="432" t="n">
        <f aca="false">SUM(E51:E56)</f>
        <v>0</v>
      </c>
    </row>
    <row r="51" customFormat="false" ht="15" hidden="false" customHeight="true" outlineLevel="0" collapsed="false">
      <c r="A51" s="427" t="n">
        <v>35</v>
      </c>
      <c r="B51" s="433" t="s">
        <v>440</v>
      </c>
      <c r="C51" s="434" t="s">
        <v>441</v>
      </c>
      <c r="D51" s="435"/>
      <c r="E51" s="435"/>
    </row>
    <row r="52" customFormat="false" ht="15" hidden="false" customHeight="true" outlineLevel="0" collapsed="false">
      <c r="A52" s="427" t="n">
        <v>36</v>
      </c>
      <c r="B52" s="433" t="s">
        <v>442</v>
      </c>
      <c r="C52" s="434" t="s">
        <v>443</v>
      </c>
      <c r="D52" s="435"/>
      <c r="E52" s="435"/>
    </row>
    <row r="53" customFormat="false" ht="15" hidden="false" customHeight="true" outlineLevel="0" collapsed="false">
      <c r="A53" s="427" t="n">
        <v>37</v>
      </c>
      <c r="B53" s="433" t="s">
        <v>444</v>
      </c>
      <c r="C53" s="434" t="s">
        <v>445</v>
      </c>
      <c r="D53" s="435"/>
      <c r="E53" s="435"/>
    </row>
    <row r="54" customFormat="false" ht="15" hidden="false" customHeight="true" outlineLevel="0" collapsed="false">
      <c r="A54" s="427" t="n">
        <v>38</v>
      </c>
      <c r="B54" s="433" t="s">
        <v>446</v>
      </c>
      <c r="C54" s="434" t="s">
        <v>447</v>
      </c>
      <c r="D54" s="435"/>
      <c r="E54" s="435"/>
    </row>
    <row r="55" customFormat="false" ht="15" hidden="false" customHeight="true" outlineLevel="0" collapsed="false">
      <c r="A55" s="427" t="n">
        <v>39</v>
      </c>
      <c r="B55" s="433" t="s">
        <v>448</v>
      </c>
      <c r="C55" s="434" t="s">
        <v>449</v>
      </c>
      <c r="D55" s="435"/>
      <c r="E55" s="435"/>
    </row>
    <row r="56" customFormat="false" ht="15" hidden="false" customHeight="true" outlineLevel="0" collapsed="false">
      <c r="A56" s="427" t="n">
        <v>40</v>
      </c>
      <c r="B56" s="433" t="s">
        <v>450</v>
      </c>
      <c r="C56" s="434" t="s">
        <v>451</v>
      </c>
      <c r="D56" s="435"/>
      <c r="E56" s="435"/>
    </row>
    <row r="57" customFormat="false" ht="15" hidden="false" customHeight="true" outlineLevel="0" collapsed="false">
      <c r="A57" s="427" t="n">
        <v>41</v>
      </c>
      <c r="B57" s="430" t="s">
        <v>452</v>
      </c>
      <c r="C57" s="431" t="s">
        <v>453</v>
      </c>
      <c r="D57" s="432" t="n">
        <f aca="false">SUM(D58:D63)</f>
        <v>0</v>
      </c>
      <c r="E57" s="432" t="n">
        <f aca="false">SUM(E58:E63)</f>
        <v>0</v>
      </c>
    </row>
    <row r="58" customFormat="false" ht="15" hidden="false" customHeight="true" outlineLevel="0" collapsed="false">
      <c r="A58" s="427" t="n">
        <v>42</v>
      </c>
      <c r="B58" s="433" t="s">
        <v>454</v>
      </c>
      <c r="C58" s="434" t="s">
        <v>455</v>
      </c>
      <c r="D58" s="435"/>
      <c r="E58" s="435"/>
    </row>
    <row r="59" customFormat="false" ht="15" hidden="false" customHeight="true" outlineLevel="0" collapsed="false">
      <c r="A59" s="427" t="n">
        <v>43</v>
      </c>
      <c r="B59" s="433" t="s">
        <v>456</v>
      </c>
      <c r="C59" s="434" t="s">
        <v>457</v>
      </c>
      <c r="D59" s="435"/>
      <c r="E59" s="435"/>
    </row>
    <row r="60" customFormat="false" ht="15" hidden="false" customHeight="true" outlineLevel="0" collapsed="false">
      <c r="A60" s="427" t="n">
        <v>44</v>
      </c>
      <c r="B60" s="433" t="s">
        <v>458</v>
      </c>
      <c r="C60" s="434" t="s">
        <v>459</v>
      </c>
      <c r="D60" s="435"/>
      <c r="E60" s="435"/>
    </row>
    <row r="61" customFormat="false" ht="15" hidden="false" customHeight="true" outlineLevel="0" collapsed="false">
      <c r="A61" s="427" t="n">
        <v>45</v>
      </c>
      <c r="B61" s="433" t="s">
        <v>460</v>
      </c>
      <c r="C61" s="434" t="s">
        <v>461</v>
      </c>
      <c r="D61" s="435"/>
      <c r="E61" s="435"/>
    </row>
    <row r="62" customFormat="false" ht="15" hidden="false" customHeight="true" outlineLevel="0" collapsed="false">
      <c r="A62" s="427" t="n">
        <v>46</v>
      </c>
      <c r="B62" s="433" t="s">
        <v>462</v>
      </c>
      <c r="C62" s="434" t="s">
        <v>463</v>
      </c>
      <c r="D62" s="435"/>
      <c r="E62" s="435"/>
    </row>
    <row r="63" customFormat="false" ht="15" hidden="false" customHeight="true" outlineLevel="0" collapsed="false">
      <c r="A63" s="427" t="n">
        <v>47</v>
      </c>
      <c r="B63" s="433" t="s">
        <v>464</v>
      </c>
      <c r="C63" s="434" t="s">
        <v>465</v>
      </c>
      <c r="D63" s="435"/>
      <c r="E63" s="435"/>
    </row>
    <row r="64" customFormat="false" ht="15" hidden="false" customHeight="true" outlineLevel="0" collapsed="false">
      <c r="A64" s="427" t="n">
        <v>48</v>
      </c>
      <c r="B64" s="430" t="s">
        <v>466</v>
      </c>
      <c r="C64" s="431" t="s">
        <v>467</v>
      </c>
      <c r="D64" s="432" t="n">
        <f aca="false">SUM(D65:D70)</f>
        <v>0</v>
      </c>
      <c r="E64" s="432" t="n">
        <f aca="false">SUM(E65:E70)</f>
        <v>0</v>
      </c>
    </row>
    <row r="65" customFormat="false" ht="15" hidden="false" customHeight="true" outlineLevel="0" collapsed="false">
      <c r="A65" s="427" t="n">
        <v>49</v>
      </c>
      <c r="B65" s="433" t="s">
        <v>468</v>
      </c>
      <c r="C65" s="434" t="s">
        <v>469</v>
      </c>
      <c r="D65" s="435"/>
      <c r="E65" s="435"/>
    </row>
    <row r="66" customFormat="false" ht="15" hidden="false" customHeight="true" outlineLevel="0" collapsed="false">
      <c r="A66" s="427" t="n">
        <v>50</v>
      </c>
      <c r="B66" s="433" t="s">
        <v>470</v>
      </c>
      <c r="C66" s="434" t="s">
        <v>471</v>
      </c>
      <c r="D66" s="435"/>
      <c r="E66" s="435"/>
    </row>
    <row r="67" customFormat="false" ht="15" hidden="false" customHeight="true" outlineLevel="0" collapsed="false">
      <c r="A67" s="427" t="n">
        <v>51</v>
      </c>
      <c r="B67" s="433" t="s">
        <v>472</v>
      </c>
      <c r="C67" s="434" t="s">
        <v>473</v>
      </c>
      <c r="D67" s="435"/>
      <c r="E67" s="435"/>
    </row>
    <row r="68" customFormat="false" ht="15" hidden="false" customHeight="true" outlineLevel="0" collapsed="false">
      <c r="A68" s="427" t="n">
        <v>52</v>
      </c>
      <c r="B68" s="433" t="s">
        <v>474</v>
      </c>
      <c r="C68" s="434" t="s">
        <v>475</v>
      </c>
      <c r="D68" s="435"/>
      <c r="E68" s="435"/>
    </row>
    <row r="69" customFormat="false" ht="15" hidden="false" customHeight="true" outlineLevel="0" collapsed="false">
      <c r="A69" s="427" t="n">
        <v>53</v>
      </c>
      <c r="B69" s="433" t="s">
        <v>476</v>
      </c>
      <c r="C69" s="434" t="s">
        <v>477</v>
      </c>
      <c r="D69" s="435"/>
      <c r="E69" s="435"/>
    </row>
    <row r="70" customFormat="false" ht="15" hidden="false" customHeight="true" outlineLevel="0" collapsed="false">
      <c r="A70" s="427" t="n">
        <v>54</v>
      </c>
      <c r="B70" s="433" t="s">
        <v>478</v>
      </c>
      <c r="C70" s="434" t="s">
        <v>479</v>
      </c>
      <c r="D70" s="435"/>
      <c r="E70" s="435"/>
    </row>
    <row r="71" customFormat="false" ht="15" hidden="false" customHeight="true" outlineLevel="0" collapsed="false">
      <c r="A71" s="427" t="n">
        <v>55</v>
      </c>
      <c r="B71" s="430" t="s">
        <v>480</v>
      </c>
      <c r="C71" s="431" t="s">
        <v>481</v>
      </c>
      <c r="D71" s="436" t="n">
        <f aca="false">SUM(D72:D77)</f>
        <v>0</v>
      </c>
      <c r="E71" s="436" t="n">
        <f aca="false">SUM(E72:E77)</f>
        <v>0</v>
      </c>
    </row>
    <row r="72" customFormat="false" ht="15" hidden="false" customHeight="true" outlineLevel="0" collapsed="false">
      <c r="A72" s="427" t="n">
        <v>56</v>
      </c>
      <c r="B72" s="433" t="s">
        <v>482</v>
      </c>
      <c r="C72" s="434" t="s">
        <v>483</v>
      </c>
      <c r="D72" s="435"/>
      <c r="E72" s="435"/>
    </row>
    <row r="73" customFormat="false" ht="15" hidden="false" customHeight="true" outlineLevel="0" collapsed="false">
      <c r="A73" s="427" t="n">
        <v>57</v>
      </c>
      <c r="B73" s="433" t="s">
        <v>484</v>
      </c>
      <c r="C73" s="434" t="s">
        <v>485</v>
      </c>
      <c r="D73" s="435"/>
      <c r="E73" s="435"/>
    </row>
    <row r="74" customFormat="false" ht="15" hidden="false" customHeight="true" outlineLevel="0" collapsed="false">
      <c r="A74" s="427" t="n">
        <v>58</v>
      </c>
      <c r="B74" s="433" t="s">
        <v>486</v>
      </c>
      <c r="C74" s="434" t="s">
        <v>487</v>
      </c>
      <c r="D74" s="435"/>
      <c r="E74" s="435"/>
    </row>
    <row r="75" customFormat="false" ht="15" hidden="false" customHeight="true" outlineLevel="0" collapsed="false">
      <c r="A75" s="427" t="n">
        <v>59</v>
      </c>
      <c r="B75" s="433" t="s">
        <v>488</v>
      </c>
      <c r="C75" s="434" t="s">
        <v>489</v>
      </c>
      <c r="D75" s="435"/>
      <c r="E75" s="435"/>
    </row>
    <row r="76" customFormat="false" ht="15" hidden="false" customHeight="true" outlineLevel="0" collapsed="false">
      <c r="A76" s="427" t="n">
        <v>60</v>
      </c>
      <c r="B76" s="433" t="s">
        <v>490</v>
      </c>
      <c r="C76" s="434" t="s">
        <v>491</v>
      </c>
      <c r="D76" s="435"/>
      <c r="E76" s="435"/>
    </row>
    <row r="77" customFormat="false" ht="15" hidden="false" customHeight="true" outlineLevel="0" collapsed="false">
      <c r="A77" s="427" t="n">
        <v>61</v>
      </c>
      <c r="B77" s="433" t="s">
        <v>492</v>
      </c>
      <c r="C77" s="434" t="s">
        <v>493</v>
      </c>
      <c r="D77" s="435"/>
      <c r="E77" s="435"/>
    </row>
    <row r="78" customFormat="false" ht="15" hidden="false" customHeight="true" outlineLevel="0" collapsed="false">
      <c r="A78" s="427" t="n">
        <v>62</v>
      </c>
      <c r="B78" s="430" t="s">
        <v>494</v>
      </c>
      <c r="C78" s="431" t="s">
        <v>495</v>
      </c>
      <c r="D78" s="436" t="n">
        <f aca="false">SUM(D79:D86)</f>
        <v>0</v>
      </c>
      <c r="E78" s="436" t="n">
        <f aca="false">SUM(E79:E86)</f>
        <v>0</v>
      </c>
    </row>
    <row r="79" customFormat="false" ht="15" hidden="false" customHeight="true" outlineLevel="0" collapsed="false">
      <c r="A79" s="427" t="n">
        <v>63</v>
      </c>
      <c r="B79" s="433" t="s">
        <v>496</v>
      </c>
      <c r="C79" s="434" t="s">
        <v>497</v>
      </c>
      <c r="D79" s="435"/>
      <c r="E79" s="435"/>
    </row>
    <row r="80" customFormat="false" ht="14.25" hidden="false" customHeight="true" outlineLevel="0" collapsed="false">
      <c r="A80" s="427" t="n">
        <v>64</v>
      </c>
      <c r="B80" s="433" t="s">
        <v>498</v>
      </c>
      <c r="C80" s="434" t="s">
        <v>499</v>
      </c>
      <c r="D80" s="435"/>
      <c r="E80" s="435"/>
    </row>
    <row r="81" customFormat="false" ht="24" hidden="false" customHeight="true" outlineLevel="0" collapsed="false">
      <c r="A81" s="427" t="n">
        <v>65</v>
      </c>
      <c r="B81" s="433" t="s">
        <v>500</v>
      </c>
      <c r="C81" s="434" t="s">
        <v>501</v>
      </c>
      <c r="D81" s="435"/>
      <c r="E81" s="435"/>
    </row>
    <row r="82" customFormat="false" ht="15" hidden="false" customHeight="true" outlineLevel="0" collapsed="false">
      <c r="A82" s="427" t="n">
        <v>66</v>
      </c>
      <c r="B82" s="433" t="s">
        <v>502</v>
      </c>
      <c r="C82" s="434" t="s">
        <v>503</v>
      </c>
      <c r="D82" s="435"/>
      <c r="E82" s="435"/>
    </row>
    <row r="83" customFormat="false" ht="15" hidden="false" customHeight="true" outlineLevel="0" collapsed="false">
      <c r="A83" s="427" t="n">
        <v>67</v>
      </c>
      <c r="B83" s="433" t="s">
        <v>504</v>
      </c>
      <c r="C83" s="434" t="s">
        <v>505</v>
      </c>
      <c r="D83" s="435"/>
      <c r="E83" s="435"/>
    </row>
    <row r="84" customFormat="false" ht="15" hidden="false" customHeight="true" outlineLevel="0" collapsed="false">
      <c r="A84" s="427" t="n">
        <v>68</v>
      </c>
      <c r="B84" s="433" t="s">
        <v>506</v>
      </c>
      <c r="C84" s="434" t="s">
        <v>507</v>
      </c>
      <c r="D84" s="435"/>
      <c r="E84" s="435"/>
    </row>
    <row r="85" customFormat="false" ht="14.25" hidden="false" customHeight="true" outlineLevel="0" collapsed="false">
      <c r="A85" s="427" t="n">
        <v>69</v>
      </c>
      <c r="B85" s="433" t="s">
        <v>508</v>
      </c>
      <c r="C85" s="434" t="s">
        <v>509</v>
      </c>
      <c r="D85" s="435"/>
      <c r="E85" s="435"/>
    </row>
    <row r="86" customFormat="false" ht="14.25" hidden="false" customHeight="true" outlineLevel="0" collapsed="false">
      <c r="A86" s="427" t="n">
        <v>70</v>
      </c>
      <c r="B86" s="433" t="s">
        <v>510</v>
      </c>
      <c r="C86" s="434" t="s">
        <v>511</v>
      </c>
      <c r="D86" s="435"/>
      <c r="E86" s="435"/>
    </row>
    <row r="87" customFormat="false" ht="15" hidden="false" customHeight="true" outlineLevel="0" collapsed="false">
      <c r="A87" s="427" t="n">
        <v>71</v>
      </c>
      <c r="B87" s="430" t="s">
        <v>107</v>
      </c>
      <c r="C87" s="428" t="s">
        <v>512</v>
      </c>
      <c r="D87" s="436" t="n">
        <f aca="false">SUM(D88:D96)</f>
        <v>0</v>
      </c>
      <c r="E87" s="436" t="n">
        <f aca="false">SUM(E88:E96)</f>
        <v>0</v>
      </c>
    </row>
    <row r="88" customFormat="false" ht="15" hidden="false" customHeight="true" outlineLevel="0" collapsed="false">
      <c r="A88" s="427" t="n">
        <v>72</v>
      </c>
      <c r="B88" s="433" t="s">
        <v>513</v>
      </c>
      <c r="C88" s="434" t="s">
        <v>514</v>
      </c>
      <c r="D88" s="435"/>
      <c r="E88" s="435"/>
    </row>
    <row r="89" customFormat="false" ht="15" hidden="false" customHeight="true" outlineLevel="0" collapsed="false">
      <c r="A89" s="427" t="n">
        <v>73</v>
      </c>
      <c r="B89" s="433" t="s">
        <v>515</v>
      </c>
      <c r="C89" s="434" t="s">
        <v>516</v>
      </c>
      <c r="D89" s="435"/>
      <c r="E89" s="435"/>
    </row>
    <row r="90" customFormat="false" ht="15" hidden="false" customHeight="true" outlineLevel="0" collapsed="false">
      <c r="A90" s="427" t="n">
        <v>74</v>
      </c>
      <c r="B90" s="433" t="s">
        <v>517</v>
      </c>
      <c r="C90" s="434" t="s">
        <v>518</v>
      </c>
      <c r="D90" s="435"/>
      <c r="E90" s="435"/>
    </row>
    <row r="91" customFormat="false" ht="15" hidden="false" customHeight="true" outlineLevel="0" collapsed="false">
      <c r="A91" s="427" t="n">
        <v>75</v>
      </c>
      <c r="B91" s="433" t="s">
        <v>519</v>
      </c>
      <c r="C91" s="434" t="s">
        <v>520</v>
      </c>
      <c r="D91" s="435"/>
      <c r="E91" s="435"/>
    </row>
    <row r="92" customFormat="false" ht="15" hidden="false" customHeight="true" outlineLevel="0" collapsed="false">
      <c r="A92" s="427" t="n">
        <v>76</v>
      </c>
      <c r="B92" s="433" t="s">
        <v>521</v>
      </c>
      <c r="C92" s="434" t="s">
        <v>522</v>
      </c>
      <c r="D92" s="435"/>
      <c r="E92" s="435"/>
    </row>
    <row r="93" customFormat="false" ht="15" hidden="false" customHeight="true" outlineLevel="0" collapsed="false">
      <c r="A93" s="427" t="n">
        <v>77</v>
      </c>
      <c r="B93" s="433" t="s">
        <v>523</v>
      </c>
      <c r="C93" s="434" t="s">
        <v>524</v>
      </c>
      <c r="D93" s="435"/>
      <c r="E93" s="435"/>
    </row>
    <row r="94" customFormat="false" ht="15" hidden="false" customHeight="true" outlineLevel="0" collapsed="false">
      <c r="A94" s="427" t="n">
        <v>78</v>
      </c>
      <c r="B94" s="433" t="s">
        <v>525</v>
      </c>
      <c r="C94" s="434" t="s">
        <v>526</v>
      </c>
      <c r="D94" s="435"/>
      <c r="E94" s="435"/>
    </row>
    <row r="95" customFormat="false" ht="15" hidden="false" customHeight="true" outlineLevel="0" collapsed="false">
      <c r="A95" s="427" t="n">
        <v>79</v>
      </c>
      <c r="B95" s="433" t="s">
        <v>527</v>
      </c>
      <c r="C95" s="434" t="s">
        <v>528</v>
      </c>
      <c r="D95" s="435"/>
      <c r="E95" s="435"/>
    </row>
    <row r="96" customFormat="false" ht="15" hidden="false" customHeight="true" outlineLevel="0" collapsed="false">
      <c r="A96" s="427" t="n">
        <v>80</v>
      </c>
      <c r="B96" s="433" t="s">
        <v>529</v>
      </c>
      <c r="C96" s="434" t="s">
        <v>530</v>
      </c>
      <c r="D96" s="435"/>
      <c r="E96" s="435"/>
    </row>
    <row r="97" s="423" customFormat="true" ht="15" hidden="false" customHeight="true" outlineLevel="0" collapsed="false">
      <c r="B97" s="437"/>
      <c r="C97" s="437"/>
      <c r="D97" s="438"/>
      <c r="E97" s="438"/>
    </row>
    <row r="98" customFormat="false" ht="15" hidden="false" customHeight="true" outlineLevel="0" collapsed="false">
      <c r="B98" s="437"/>
      <c r="C98" s="437"/>
      <c r="D98" s="439"/>
      <c r="E98" s="245" t="s">
        <v>102</v>
      </c>
    </row>
    <row r="99" customFormat="false" ht="12.75" hidden="false" customHeight="false" outlineLevel="0" collapsed="false">
      <c r="B99" s="437"/>
      <c r="C99" s="437"/>
      <c r="D99" s="440"/>
      <c r="E99" s="247" t="s">
        <v>103</v>
      </c>
    </row>
    <row r="100" customFormat="false" ht="12.75" hidden="false" customHeight="false" outlineLevel="0" collapsed="false">
      <c r="B100" s="437"/>
      <c r="C100" s="437"/>
      <c r="D100" s="440"/>
      <c r="E100" s="440"/>
    </row>
    <row r="101" customFormat="false" ht="12" hidden="false" customHeight="true" outlineLevel="0" collapsed="false">
      <c r="C101" s="441"/>
      <c r="D101" s="441"/>
    </row>
    <row r="105" customFormat="false" ht="12" hidden="false" customHeight="true" outlineLevel="0" collapsed="false">
      <c r="C105" s="441"/>
      <c r="D105" s="441"/>
      <c r="E105" s="384"/>
    </row>
    <row r="106" customFormat="false" ht="12" hidden="false" customHeight="true" outlineLevel="0" collapsed="false">
      <c r="C106" s="441"/>
      <c r="D106" s="441"/>
      <c r="E106" s="384"/>
    </row>
  </sheetData>
  <sheetProtection sheet="true" password="ca52" formatCells="false" formatColumns="false" formatRows="false"/>
  <mergeCells count="4">
    <mergeCell ref="A12:E12"/>
    <mergeCell ref="C101:D101"/>
    <mergeCell ref="C105:D105"/>
    <mergeCell ref="C106:D106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7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74" activeCellId="0" sqref="B174"/>
    </sheetView>
  </sheetViews>
  <sheetFormatPr defaultColWidth="8.7890625" defaultRowHeight="12.75" zeroHeight="false" outlineLevelRow="0" outlineLevelCol="0"/>
  <cols>
    <col collapsed="false" customWidth="true" hidden="false" outlineLevel="0" max="1" min="1" style="442" width="7.09"/>
    <col collapsed="false" customWidth="true" hidden="false" outlineLevel="0" max="2" min="2" style="443" width="31.5"/>
    <col collapsed="false" customWidth="true" hidden="false" outlineLevel="0" max="3" min="3" style="443" width="9.09"/>
    <col collapsed="false" customWidth="true" hidden="false" outlineLevel="0" max="4" min="4" style="444" width="7.89"/>
    <col collapsed="false" customWidth="true" hidden="false" outlineLevel="0" max="5" min="5" style="443" width="10.19"/>
    <col collapsed="false" customWidth="true" hidden="false" outlineLevel="0" max="6" min="6" style="443" width="11.29"/>
    <col collapsed="false" customWidth="true" hidden="false" outlineLevel="0" max="7" min="7" style="443" width="8.99"/>
    <col collapsed="false" customWidth="true" hidden="false" outlineLevel="0" max="8" min="8" style="443" width="9.79"/>
    <col collapsed="false" customWidth="true" hidden="false" outlineLevel="0" max="9" min="9" style="443" width="6.39"/>
    <col collapsed="false" customWidth="false" hidden="false" outlineLevel="0" max="257" min="10" style="443" width="8.79"/>
  </cols>
  <sheetData>
    <row r="1" s="448" customFormat="true" ht="12.75" hidden="false" customHeight="true" outlineLevel="0" collapsed="false">
      <c r="A1" s="64" t="s">
        <v>0</v>
      </c>
      <c r="B1" s="445"/>
      <c r="C1" s="445"/>
      <c r="D1" s="446"/>
      <c r="E1" s="447"/>
      <c r="F1" s="68" t="s">
        <v>531</v>
      </c>
      <c r="G1" s="445"/>
      <c r="H1" s="445"/>
    </row>
    <row r="2" s="448" customFormat="true" ht="12.75" hidden="false" customHeight="true" outlineLevel="0" collapsed="false">
      <c r="A2" s="449" t="s">
        <v>2</v>
      </c>
      <c r="B2" s="9" t="s">
        <v>3</v>
      </c>
      <c r="C2" s="445"/>
      <c r="D2" s="446"/>
      <c r="E2" s="450"/>
      <c r="F2" s="451" t="s">
        <v>4</v>
      </c>
      <c r="G2" s="12" t="s">
        <v>209</v>
      </c>
      <c r="H2" s="445"/>
    </row>
    <row r="3" s="448" customFormat="true" ht="12.75" hidden="false" customHeight="true" outlineLevel="0" collapsed="false">
      <c r="A3" s="452"/>
      <c r="B3" s="445"/>
      <c r="C3" s="445"/>
      <c r="D3" s="446"/>
      <c r="E3" s="450"/>
      <c r="F3" s="451"/>
      <c r="G3" s="12"/>
      <c r="H3" s="445"/>
    </row>
    <row r="4" s="448" customFormat="true" ht="12.75" hidden="false" customHeight="true" outlineLevel="0" collapsed="false">
      <c r="A4" s="453" t="s">
        <v>6</v>
      </c>
      <c r="B4" s="9" t="s">
        <v>7</v>
      </c>
      <c r="C4" s="445"/>
      <c r="D4" s="446"/>
      <c r="E4" s="450"/>
      <c r="F4" s="451" t="s">
        <v>8</v>
      </c>
      <c r="G4" s="12" t="n">
        <v>10</v>
      </c>
      <c r="H4" s="445"/>
    </row>
    <row r="5" s="448" customFormat="true" ht="12.75" hidden="false" customHeight="false" outlineLevel="0" collapsed="false">
      <c r="A5" s="454"/>
      <c r="B5" s="445"/>
      <c r="C5" s="445"/>
      <c r="D5" s="446"/>
      <c r="E5" s="450"/>
      <c r="F5" s="451"/>
      <c r="G5" s="12"/>
      <c r="H5" s="445"/>
    </row>
    <row r="6" s="448" customFormat="true" ht="12.75" hidden="false" customHeight="false" outlineLevel="0" collapsed="false">
      <c r="A6" s="455" t="s">
        <v>9</v>
      </c>
      <c r="B6" s="18" t="n">
        <v>4200749650005</v>
      </c>
      <c r="C6" s="445"/>
      <c r="D6" s="446"/>
      <c r="E6" s="450"/>
      <c r="F6" s="451" t="s">
        <v>10</v>
      </c>
      <c r="G6" s="12" t="s">
        <v>11</v>
      </c>
      <c r="H6" s="445"/>
    </row>
    <row r="7" s="448" customFormat="true" ht="12.75" hidden="false" customHeight="false" outlineLevel="0" collapsed="false">
      <c r="A7" s="456"/>
      <c r="B7" s="445"/>
      <c r="C7" s="445"/>
      <c r="D7" s="446"/>
      <c r="E7" s="450"/>
      <c r="F7" s="451"/>
      <c r="G7" s="10"/>
      <c r="H7" s="445"/>
    </row>
    <row r="8" s="448" customFormat="true" ht="12.75" hidden="false" customHeight="false" outlineLevel="0" collapsed="false">
      <c r="A8" s="457" t="s">
        <v>367</v>
      </c>
      <c r="B8" s="458"/>
      <c r="C8" s="10"/>
      <c r="D8" s="446"/>
      <c r="E8" s="459"/>
      <c r="F8" s="460" t="s">
        <v>13</v>
      </c>
      <c r="G8" s="24" t="s">
        <v>14</v>
      </c>
      <c r="H8" s="445"/>
    </row>
    <row r="9" s="448" customFormat="true" ht="12.75" hidden="false" customHeight="false" outlineLevel="0" collapsed="false">
      <c r="A9" s="442"/>
      <c r="B9" s="445"/>
      <c r="C9" s="445"/>
      <c r="D9" s="446"/>
      <c r="E9" s="450"/>
      <c r="F9" s="460" t="s">
        <v>15</v>
      </c>
      <c r="G9" s="24" t="s">
        <v>16</v>
      </c>
      <c r="H9" s="445"/>
    </row>
    <row r="10" s="448" customFormat="true" ht="12.75" hidden="false" customHeight="false" outlineLevel="0" collapsed="false">
      <c r="A10" s="442"/>
      <c r="B10" s="445"/>
      <c r="C10" s="445"/>
      <c r="D10" s="446"/>
      <c r="E10" s="459"/>
      <c r="F10" s="460" t="s">
        <v>17</v>
      </c>
      <c r="G10" s="26" t="s">
        <v>14</v>
      </c>
      <c r="H10" s="445"/>
    </row>
    <row r="11" s="448" customFormat="true" ht="12.75" hidden="false" customHeight="false" outlineLevel="0" collapsed="false">
      <c r="A11" s="442"/>
      <c r="B11" s="445"/>
      <c r="C11" s="445"/>
      <c r="D11" s="446"/>
      <c r="E11" s="445"/>
      <c r="F11" s="445"/>
      <c r="G11" s="445"/>
      <c r="H11" s="461"/>
    </row>
    <row r="12" s="448" customFormat="true" ht="12.75" hidden="false" customHeight="true" outlineLevel="0" collapsed="false">
      <c r="A12" s="462" t="s">
        <v>532</v>
      </c>
      <c r="B12" s="462"/>
      <c r="C12" s="462"/>
      <c r="D12" s="462"/>
      <c r="E12" s="462"/>
      <c r="F12" s="462"/>
      <c r="G12" s="462"/>
      <c r="H12" s="462"/>
    </row>
    <row r="13" s="448" customFormat="true" ht="12.75" hidden="false" customHeight="true" outlineLevel="0" collapsed="false">
      <c r="A13" s="462" t="s">
        <v>533</v>
      </c>
      <c r="B13" s="462"/>
      <c r="C13" s="462"/>
      <c r="D13" s="462"/>
      <c r="E13" s="462"/>
      <c r="F13" s="462"/>
      <c r="G13" s="462"/>
      <c r="H13" s="462"/>
    </row>
    <row r="14" s="448" customFormat="true" ht="12.75" hidden="false" customHeight="false" outlineLevel="0" collapsed="false">
      <c r="A14" s="442"/>
      <c r="B14" s="445"/>
      <c r="C14" s="445"/>
      <c r="D14" s="446"/>
      <c r="E14" s="445"/>
      <c r="F14" s="445"/>
      <c r="G14" s="445"/>
      <c r="H14" s="445"/>
    </row>
    <row r="15" s="448" customFormat="true" ht="12.75" hidden="false" customHeight="true" outlineLevel="0" collapsed="false">
      <c r="A15" s="463" t="s">
        <v>534</v>
      </c>
      <c r="B15" s="463"/>
      <c r="C15" s="463"/>
      <c r="D15" s="463"/>
      <c r="E15" s="463"/>
      <c r="F15" s="463"/>
      <c r="G15" s="463"/>
      <c r="H15" s="463"/>
    </row>
    <row r="16" s="448" customFormat="true" ht="12.75" hidden="false" customHeight="false" outlineLevel="0" collapsed="false">
      <c r="A16" s="442"/>
      <c r="B16" s="445"/>
      <c r="C16" s="445"/>
      <c r="D16" s="446"/>
      <c r="E16" s="445"/>
      <c r="F16" s="445"/>
      <c r="G16" s="445"/>
      <c r="H16" s="464" t="s">
        <v>20</v>
      </c>
    </row>
    <row r="17" s="468" customFormat="true" ht="38.25" hidden="false" customHeight="false" outlineLevel="0" collapsed="false">
      <c r="A17" s="465" t="s">
        <v>535</v>
      </c>
      <c r="B17" s="466" t="s">
        <v>536</v>
      </c>
      <c r="C17" s="467" t="s">
        <v>537</v>
      </c>
      <c r="D17" s="467" t="s">
        <v>538</v>
      </c>
      <c r="E17" s="467" t="s">
        <v>539</v>
      </c>
      <c r="F17" s="467" t="s">
        <v>540</v>
      </c>
      <c r="G17" s="467" t="s">
        <v>541</v>
      </c>
      <c r="H17" s="467" t="s">
        <v>542</v>
      </c>
    </row>
    <row r="18" s="468" customFormat="true" ht="12.75" hidden="false" customHeight="false" outlineLevel="0" collapsed="false">
      <c r="A18" s="469" t="s">
        <v>543</v>
      </c>
      <c r="B18" s="470" t="n">
        <v>2</v>
      </c>
      <c r="C18" s="470" t="n">
        <v>3</v>
      </c>
      <c r="D18" s="470" t="n">
        <v>4</v>
      </c>
      <c r="E18" s="470" t="n">
        <v>5</v>
      </c>
      <c r="F18" s="470" t="n">
        <v>6</v>
      </c>
      <c r="G18" s="471" t="n">
        <v>7</v>
      </c>
      <c r="H18" s="471" t="n">
        <v>8</v>
      </c>
    </row>
    <row r="19" s="468" customFormat="true" ht="12.75" hidden="false" customHeight="false" outlineLevel="0" collapsed="false">
      <c r="A19" s="472" t="s">
        <v>544</v>
      </c>
      <c r="B19" s="473" t="s">
        <v>545</v>
      </c>
      <c r="C19" s="470"/>
      <c r="D19" s="470"/>
      <c r="E19" s="470"/>
      <c r="F19" s="470"/>
      <c r="G19" s="471"/>
      <c r="H19" s="474" t="n">
        <f aca="false">C19+D19-E19+F19+G19</f>
        <v>0</v>
      </c>
    </row>
    <row r="20" s="468" customFormat="true" ht="12.75" hidden="false" customHeight="false" outlineLevel="0" collapsed="false">
      <c r="A20" s="472" t="s">
        <v>546</v>
      </c>
      <c r="B20" s="473" t="s">
        <v>547</v>
      </c>
      <c r="C20" s="470"/>
      <c r="D20" s="470"/>
      <c r="E20" s="470"/>
      <c r="F20" s="470"/>
      <c r="G20" s="471"/>
      <c r="H20" s="474" t="n">
        <f aca="false">C20+D20-E20+F20+G20</f>
        <v>0</v>
      </c>
    </row>
    <row r="21" s="468" customFormat="true" ht="12.75" hidden="false" customHeight="false" outlineLevel="0" collapsed="false">
      <c r="A21" s="472" t="s">
        <v>548</v>
      </c>
      <c r="B21" s="473" t="s">
        <v>549</v>
      </c>
      <c r="C21" s="470"/>
      <c r="D21" s="470"/>
      <c r="E21" s="470"/>
      <c r="F21" s="470"/>
      <c r="G21" s="471"/>
      <c r="H21" s="474" t="n">
        <f aca="false">C21+D21-E21+F21+G21</f>
        <v>0</v>
      </c>
    </row>
    <row r="22" s="468" customFormat="true" ht="12.75" hidden="false" customHeight="false" outlineLevel="0" collapsed="false">
      <c r="A22" s="472" t="s">
        <v>550</v>
      </c>
      <c r="B22" s="473" t="s">
        <v>551</v>
      </c>
      <c r="C22" s="470"/>
      <c r="D22" s="470"/>
      <c r="E22" s="470"/>
      <c r="F22" s="470"/>
      <c r="G22" s="471"/>
      <c r="H22" s="474" t="n">
        <f aca="false">C22+D22-E22+F22+G22</f>
        <v>0</v>
      </c>
    </row>
    <row r="23" s="468" customFormat="true" ht="12.75" hidden="false" customHeight="false" outlineLevel="0" collapsed="false">
      <c r="A23" s="472" t="s">
        <v>552</v>
      </c>
      <c r="B23" s="473" t="s">
        <v>553</v>
      </c>
      <c r="C23" s="470" t="n">
        <v>11928.12</v>
      </c>
      <c r="D23" s="470"/>
      <c r="E23" s="470"/>
      <c r="F23" s="470"/>
      <c r="G23" s="471"/>
      <c r="H23" s="474" t="n">
        <f aca="false">C23+D23-E23+F23+G23</f>
        <v>11928.12</v>
      </c>
    </row>
    <row r="24" s="468" customFormat="true" ht="12.75" hidden="false" customHeight="false" outlineLevel="0" collapsed="false">
      <c r="A24" s="472" t="s">
        <v>554</v>
      </c>
      <c r="B24" s="473" t="s">
        <v>555</v>
      </c>
      <c r="C24" s="470"/>
      <c r="D24" s="470"/>
      <c r="E24" s="470"/>
      <c r="F24" s="470"/>
      <c r="G24" s="471"/>
      <c r="H24" s="474" t="n">
        <f aca="false">C24+D24-E24+F24+G24</f>
        <v>0</v>
      </c>
    </row>
    <row r="25" s="468" customFormat="true" ht="12.75" hidden="false" customHeight="false" outlineLevel="0" collapsed="false">
      <c r="A25" s="472" t="s">
        <v>556</v>
      </c>
      <c r="B25" s="473" t="s">
        <v>557</v>
      </c>
      <c r="C25" s="470"/>
      <c r="D25" s="470"/>
      <c r="E25" s="470"/>
      <c r="F25" s="470"/>
      <c r="G25" s="471"/>
      <c r="H25" s="474" t="n">
        <f aca="false">C25+D25-E25+F25+G25</f>
        <v>0</v>
      </c>
    </row>
    <row r="26" s="468" customFormat="true" ht="12.75" hidden="false" customHeight="false" outlineLevel="0" collapsed="false">
      <c r="A26" s="472" t="s">
        <v>558</v>
      </c>
      <c r="B26" s="473" t="s">
        <v>559</v>
      </c>
      <c r="C26" s="470"/>
      <c r="D26" s="470"/>
      <c r="E26" s="470"/>
      <c r="F26" s="470"/>
      <c r="G26" s="471"/>
      <c r="H26" s="474" t="n">
        <f aca="false">C26+D26-E26+F26+G26</f>
        <v>0</v>
      </c>
    </row>
    <row r="27" s="468" customFormat="true" ht="12.75" hidden="false" customHeight="false" outlineLevel="0" collapsed="false">
      <c r="A27" s="472" t="s">
        <v>560</v>
      </c>
      <c r="B27" s="473" t="s">
        <v>561</v>
      </c>
      <c r="C27" s="470"/>
      <c r="D27" s="470"/>
      <c r="E27" s="470"/>
      <c r="F27" s="470"/>
      <c r="G27" s="471"/>
      <c r="H27" s="474" t="n">
        <f aca="false">C27+D27-E27+F27+G27</f>
        <v>0</v>
      </c>
    </row>
    <row r="28" s="468" customFormat="true" ht="12.75" hidden="false" customHeight="false" outlineLevel="0" collapsed="false">
      <c r="A28" s="472" t="s">
        <v>562</v>
      </c>
      <c r="B28" s="473" t="s">
        <v>563</v>
      </c>
      <c r="C28" s="470"/>
      <c r="D28" s="470"/>
      <c r="E28" s="470"/>
      <c r="F28" s="470"/>
      <c r="G28" s="471"/>
      <c r="H28" s="474" t="n">
        <f aca="false">C28+D28-E28+F28+G28</f>
        <v>0</v>
      </c>
    </row>
    <row r="29" s="468" customFormat="true" ht="12.75" hidden="false" customHeight="false" outlineLevel="0" collapsed="false">
      <c r="A29" s="472" t="s">
        <v>564</v>
      </c>
      <c r="B29" s="473" t="s">
        <v>565</v>
      </c>
      <c r="C29" s="470"/>
      <c r="D29" s="470"/>
      <c r="E29" s="470"/>
      <c r="F29" s="470"/>
      <c r="G29" s="471"/>
      <c r="H29" s="474" t="n">
        <f aca="false">C29+D29-E29+F29+G29</f>
        <v>0</v>
      </c>
    </row>
    <row r="30" s="468" customFormat="true" ht="12.75" hidden="false" customHeight="false" outlineLevel="0" collapsed="false">
      <c r="A30" s="472" t="s">
        <v>566</v>
      </c>
      <c r="B30" s="473" t="s">
        <v>567</v>
      </c>
      <c r="C30" s="470"/>
      <c r="D30" s="470"/>
      <c r="E30" s="470"/>
      <c r="F30" s="470"/>
      <c r="G30" s="471"/>
      <c r="H30" s="474" t="n">
        <f aca="false">C30+D30-E30+F30+G30</f>
        <v>0</v>
      </c>
    </row>
    <row r="31" s="468" customFormat="true" ht="12.75" hidden="false" customHeight="false" outlineLevel="0" collapsed="false">
      <c r="A31" s="472" t="s">
        <v>568</v>
      </c>
      <c r="B31" s="473" t="s">
        <v>569</v>
      </c>
      <c r="C31" s="470"/>
      <c r="D31" s="470"/>
      <c r="E31" s="470"/>
      <c r="F31" s="470"/>
      <c r="G31" s="471"/>
      <c r="H31" s="474" t="n">
        <f aca="false">C31+D31-E31+F31+G31</f>
        <v>0</v>
      </c>
    </row>
    <row r="32" s="468" customFormat="true" ht="12.75" hidden="false" customHeight="false" outlineLevel="0" collapsed="false">
      <c r="A32" s="472" t="s">
        <v>570</v>
      </c>
      <c r="B32" s="473" t="s">
        <v>571</v>
      </c>
      <c r="C32" s="470"/>
      <c r="D32" s="470"/>
      <c r="E32" s="470"/>
      <c r="F32" s="470"/>
      <c r="G32" s="471"/>
      <c r="H32" s="474" t="n">
        <f aca="false">C32+D32-E32+F32+G32</f>
        <v>0</v>
      </c>
    </row>
    <row r="33" s="468" customFormat="true" ht="12.75" hidden="false" customHeight="false" outlineLevel="0" collapsed="false">
      <c r="A33" s="472" t="s">
        <v>572</v>
      </c>
      <c r="B33" s="473" t="s">
        <v>573</v>
      </c>
      <c r="C33" s="470" t="n">
        <v>303708.94</v>
      </c>
      <c r="D33" s="470"/>
      <c r="E33" s="470" t="n">
        <v>2154.38</v>
      </c>
      <c r="F33" s="470"/>
      <c r="G33" s="471"/>
      <c r="H33" s="474" t="n">
        <f aca="false">C33+D33-E33+F33+G33</f>
        <v>301554.56</v>
      </c>
    </row>
    <row r="34" s="468" customFormat="true" ht="12.75" hidden="false" customHeight="false" outlineLevel="0" collapsed="false">
      <c r="A34" s="472" t="s">
        <v>574</v>
      </c>
      <c r="B34" s="473" t="s">
        <v>575</v>
      </c>
      <c r="C34" s="470" t="n">
        <v>711981.49</v>
      </c>
      <c r="D34" s="470" t="n">
        <v>9878.5</v>
      </c>
      <c r="E34" s="470" t="n">
        <v>148820.29</v>
      </c>
      <c r="F34" s="470"/>
      <c r="G34" s="471"/>
      <c r="H34" s="474" t="n">
        <f aca="false">C34+D34-E34+F34+G34</f>
        <v>573039.7</v>
      </c>
    </row>
    <row r="35" s="468" customFormat="true" ht="12.75" hidden="false" customHeight="false" outlineLevel="0" collapsed="false">
      <c r="A35" s="472" t="s">
        <v>576</v>
      </c>
      <c r="B35" s="473" t="s">
        <v>577</v>
      </c>
      <c r="C35" s="470" t="n">
        <v>52860.27</v>
      </c>
      <c r="D35" s="470" t="n">
        <v>1152.4</v>
      </c>
      <c r="E35" s="470" t="n">
        <v>4601.55</v>
      </c>
      <c r="F35" s="470"/>
      <c r="G35" s="471"/>
      <c r="H35" s="474" t="n">
        <f aca="false">C35+D35-E35+F35+G35</f>
        <v>49411.12</v>
      </c>
    </row>
    <row r="36" s="468" customFormat="true" ht="12.75" hidden="false" customHeight="false" outlineLevel="0" collapsed="false">
      <c r="A36" s="472" t="s">
        <v>578</v>
      </c>
      <c r="B36" s="473" t="s">
        <v>579</v>
      </c>
      <c r="C36" s="470" t="n">
        <v>3109.33</v>
      </c>
      <c r="D36" s="470"/>
      <c r="E36" s="470"/>
      <c r="F36" s="470"/>
      <c r="G36" s="471"/>
      <c r="H36" s="474" t="n">
        <f aca="false">C36+D36-E36+F36+G36</f>
        <v>3109.33</v>
      </c>
    </row>
    <row r="37" s="468" customFormat="true" ht="12.75" hidden="false" customHeight="false" outlineLevel="0" collapsed="false">
      <c r="A37" s="472" t="s">
        <v>580</v>
      </c>
      <c r="B37" s="473" t="s">
        <v>581</v>
      </c>
      <c r="C37" s="470"/>
      <c r="D37" s="470"/>
      <c r="E37" s="470"/>
      <c r="F37" s="470"/>
      <c r="G37" s="471"/>
      <c r="H37" s="474" t="n">
        <f aca="false">C37+D37-E37+F37+G37</f>
        <v>0</v>
      </c>
    </row>
    <row r="38" s="468" customFormat="true" ht="12.75" hidden="false" customHeight="false" outlineLevel="0" collapsed="false">
      <c r="A38" s="472" t="s">
        <v>582</v>
      </c>
      <c r="B38" s="473" t="s">
        <v>583</v>
      </c>
      <c r="C38" s="470" t="n">
        <v>4008.33</v>
      </c>
      <c r="D38" s="470"/>
      <c r="E38" s="470"/>
      <c r="F38" s="470"/>
      <c r="G38" s="471"/>
      <c r="H38" s="474" t="n">
        <f aca="false">C38+D38-E38+F38+G38</f>
        <v>4008.33</v>
      </c>
    </row>
    <row r="39" s="468" customFormat="true" ht="12.75" hidden="false" customHeight="false" outlineLevel="0" collapsed="false">
      <c r="A39" s="472" t="s">
        <v>584</v>
      </c>
      <c r="B39" s="473" t="s">
        <v>585</v>
      </c>
      <c r="C39" s="470"/>
      <c r="D39" s="470"/>
      <c r="E39" s="470"/>
      <c r="F39" s="470"/>
      <c r="G39" s="471"/>
      <c r="H39" s="474" t="n">
        <f aca="false">C39+D39-E39+F39+G39</f>
        <v>0</v>
      </c>
    </row>
    <row r="40" s="468" customFormat="true" ht="12.75" hidden="false" customHeight="false" outlineLevel="0" collapsed="false">
      <c r="A40" s="472" t="s">
        <v>586</v>
      </c>
      <c r="B40" s="473" t="s">
        <v>587</v>
      </c>
      <c r="C40" s="470" t="n">
        <v>10300.17</v>
      </c>
      <c r="D40" s="470"/>
      <c r="E40" s="470"/>
      <c r="F40" s="470"/>
      <c r="G40" s="471"/>
      <c r="H40" s="474" t="n">
        <f aca="false">C40+D40-E40+F40+G40</f>
        <v>10300.17</v>
      </c>
    </row>
    <row r="41" s="468" customFormat="true" ht="12.75" hidden="false" customHeight="false" outlineLevel="0" collapsed="false">
      <c r="A41" s="472" t="s">
        <v>588</v>
      </c>
      <c r="B41" s="473" t="s">
        <v>589</v>
      </c>
      <c r="C41" s="470" t="n">
        <v>551247.88</v>
      </c>
      <c r="D41" s="470" t="n">
        <v>249720.04</v>
      </c>
      <c r="E41" s="470" t="n">
        <v>105579.45</v>
      </c>
      <c r="F41" s="470"/>
      <c r="G41" s="471"/>
      <c r="H41" s="474" t="n">
        <f aca="false">C41+D41-E41+F41+G41</f>
        <v>695388.47</v>
      </c>
    </row>
    <row r="42" s="468" customFormat="true" ht="12.75" hidden="false" customHeight="false" outlineLevel="0" collapsed="false">
      <c r="A42" s="472" t="s">
        <v>590</v>
      </c>
      <c r="B42" s="473" t="s">
        <v>591</v>
      </c>
      <c r="C42" s="470"/>
      <c r="D42" s="470"/>
      <c r="E42" s="470"/>
      <c r="F42" s="470"/>
      <c r="G42" s="471"/>
      <c r="H42" s="474" t="n">
        <f aca="false">C42+D42-E42+F42+G42</f>
        <v>0</v>
      </c>
    </row>
    <row r="43" s="468" customFormat="true" ht="12.75" hidden="false" customHeight="false" outlineLevel="0" collapsed="false">
      <c r="A43" s="472" t="s">
        <v>592</v>
      </c>
      <c r="B43" s="473" t="s">
        <v>593</v>
      </c>
      <c r="C43" s="470"/>
      <c r="D43" s="470"/>
      <c r="E43" s="470"/>
      <c r="F43" s="470"/>
      <c r="G43" s="471"/>
      <c r="H43" s="474" t="n">
        <f aca="false">C43+D43-E43+F43+G43</f>
        <v>0</v>
      </c>
    </row>
    <row r="44" s="468" customFormat="true" ht="12.75" hidden="false" customHeight="false" outlineLevel="0" collapsed="false">
      <c r="A44" s="472" t="s">
        <v>594</v>
      </c>
      <c r="B44" s="473" t="s">
        <v>595</v>
      </c>
      <c r="C44" s="470"/>
      <c r="D44" s="470"/>
      <c r="E44" s="470"/>
      <c r="F44" s="470"/>
      <c r="G44" s="471"/>
      <c r="H44" s="474" t="n">
        <f aca="false">C44+D44-E44+F44+G44</f>
        <v>0</v>
      </c>
    </row>
    <row r="45" s="468" customFormat="true" ht="12.75" hidden="false" customHeight="false" outlineLevel="0" collapsed="false">
      <c r="A45" s="472" t="s">
        <v>596</v>
      </c>
      <c r="B45" s="473" t="s">
        <v>597</v>
      </c>
      <c r="C45" s="470" t="n">
        <v>83.9</v>
      </c>
      <c r="D45" s="470"/>
      <c r="E45" s="470"/>
      <c r="F45" s="470"/>
      <c r="G45" s="471"/>
      <c r="H45" s="474" t="n">
        <f aca="false">C45+D45-E45+F45+G45</f>
        <v>83.9</v>
      </c>
    </row>
    <row r="46" s="468" customFormat="true" ht="12.75" hidden="false" customHeight="false" outlineLevel="0" collapsed="false">
      <c r="A46" s="472" t="s">
        <v>598</v>
      </c>
      <c r="B46" s="473" t="s">
        <v>599</v>
      </c>
      <c r="C46" s="470"/>
      <c r="D46" s="470"/>
      <c r="E46" s="470"/>
      <c r="F46" s="470"/>
      <c r="G46" s="471"/>
      <c r="H46" s="474" t="n">
        <f aca="false">C46+D46-E46+F46+G46</f>
        <v>0</v>
      </c>
    </row>
    <row r="47" s="468" customFormat="true" ht="12.75" hidden="false" customHeight="false" outlineLevel="0" collapsed="false">
      <c r="A47" s="472" t="s">
        <v>600</v>
      </c>
      <c r="B47" s="473" t="s">
        <v>601</v>
      </c>
      <c r="C47" s="470"/>
      <c r="D47" s="470"/>
      <c r="E47" s="470"/>
      <c r="F47" s="470"/>
      <c r="G47" s="471"/>
      <c r="H47" s="474" t="n">
        <f aca="false">C47+D47-E47+F47+G47</f>
        <v>0</v>
      </c>
    </row>
    <row r="48" s="468" customFormat="true" ht="12.75" hidden="false" customHeight="false" outlineLevel="0" collapsed="false">
      <c r="A48" s="472" t="s">
        <v>602</v>
      </c>
      <c r="B48" s="473" t="s">
        <v>603</v>
      </c>
      <c r="C48" s="470"/>
      <c r="D48" s="470"/>
      <c r="E48" s="470"/>
      <c r="F48" s="470"/>
      <c r="G48" s="471"/>
      <c r="H48" s="474" t="n">
        <f aca="false">C48+D48-E48+F48+G48</f>
        <v>0</v>
      </c>
    </row>
    <row r="49" s="468" customFormat="true" ht="12.75" hidden="false" customHeight="false" outlineLevel="0" collapsed="false">
      <c r="A49" s="472" t="s">
        <v>604</v>
      </c>
      <c r="B49" s="473" t="s">
        <v>605</v>
      </c>
      <c r="C49" s="470" t="n">
        <v>833</v>
      </c>
      <c r="D49" s="470"/>
      <c r="E49" s="470"/>
      <c r="F49" s="470"/>
      <c r="G49" s="471"/>
      <c r="H49" s="474" t="n">
        <f aca="false">C49+D49-E49+F49+G49</f>
        <v>833</v>
      </c>
    </row>
    <row r="50" s="468" customFormat="true" ht="12.75" hidden="false" customHeight="false" outlineLevel="0" collapsed="false">
      <c r="A50" s="472" t="s">
        <v>606</v>
      </c>
      <c r="B50" s="473" t="s">
        <v>607</v>
      </c>
      <c r="C50" s="470"/>
      <c r="D50" s="470"/>
      <c r="E50" s="470"/>
      <c r="F50" s="470"/>
      <c r="G50" s="471"/>
      <c r="H50" s="474" t="n">
        <f aca="false">C50+D50-E50+F50+G50</f>
        <v>0</v>
      </c>
    </row>
    <row r="51" s="468" customFormat="true" ht="12.75" hidden="false" customHeight="false" outlineLevel="0" collapsed="false">
      <c r="A51" s="472" t="s">
        <v>608</v>
      </c>
      <c r="B51" s="473" t="s">
        <v>609</v>
      </c>
      <c r="C51" s="470" t="n">
        <v>170811.55</v>
      </c>
      <c r="D51" s="470"/>
      <c r="E51" s="470" t="n">
        <v>369</v>
      </c>
      <c r="F51" s="470"/>
      <c r="G51" s="471"/>
      <c r="H51" s="474" t="n">
        <f aca="false">C51+D51-E51+F51+G51</f>
        <v>170442.55</v>
      </c>
    </row>
    <row r="52" s="468" customFormat="true" ht="12.75" hidden="false" customHeight="false" outlineLevel="0" collapsed="false">
      <c r="A52" s="472" t="s">
        <v>610</v>
      </c>
      <c r="B52" s="473" t="s">
        <v>611</v>
      </c>
      <c r="C52" s="470" t="n">
        <v>22263.78</v>
      </c>
      <c r="D52" s="470"/>
      <c r="E52" s="470" t="n">
        <v>96</v>
      </c>
      <c r="F52" s="470"/>
      <c r="G52" s="471"/>
      <c r="H52" s="474" t="n">
        <f aca="false">C52+D52-E52+F52+G52</f>
        <v>22167.78</v>
      </c>
    </row>
    <row r="53" s="468" customFormat="true" ht="12.75" hidden="false" customHeight="false" outlineLevel="0" collapsed="false">
      <c r="A53" s="472" t="s">
        <v>612</v>
      </c>
      <c r="B53" s="473" t="s">
        <v>613</v>
      </c>
      <c r="C53" s="470"/>
      <c r="D53" s="470"/>
      <c r="E53" s="470"/>
      <c r="F53" s="470"/>
      <c r="G53" s="471"/>
      <c r="H53" s="474" t="n">
        <f aca="false">C53+D53-E53+F53+G53</f>
        <v>0</v>
      </c>
    </row>
    <row r="54" s="468" customFormat="true" ht="12.75" hidden="false" customHeight="false" outlineLevel="0" collapsed="false">
      <c r="A54" s="472" t="s">
        <v>614</v>
      </c>
      <c r="B54" s="473" t="s">
        <v>615</v>
      </c>
      <c r="C54" s="470"/>
      <c r="D54" s="470"/>
      <c r="E54" s="470"/>
      <c r="F54" s="470"/>
      <c r="G54" s="471"/>
      <c r="H54" s="474" t="n">
        <f aca="false">C54+D54-E54+F54+G54</f>
        <v>0</v>
      </c>
    </row>
    <row r="55" s="468" customFormat="true" ht="12.75" hidden="false" customHeight="false" outlineLevel="0" collapsed="false">
      <c r="A55" s="472" t="s">
        <v>616</v>
      </c>
      <c r="B55" s="473" t="s">
        <v>617</v>
      </c>
      <c r="C55" s="470"/>
      <c r="D55" s="470"/>
      <c r="E55" s="470"/>
      <c r="F55" s="470"/>
      <c r="G55" s="471"/>
      <c r="H55" s="474" t="n">
        <f aca="false">C55+D55-E55+F55+G55</f>
        <v>0</v>
      </c>
    </row>
    <row r="56" s="468" customFormat="true" ht="12.75" hidden="false" customHeight="false" outlineLevel="0" collapsed="false">
      <c r="A56" s="472" t="s">
        <v>618</v>
      </c>
      <c r="B56" s="473" t="s">
        <v>619</v>
      </c>
      <c r="C56" s="470"/>
      <c r="D56" s="470"/>
      <c r="E56" s="470"/>
      <c r="F56" s="470"/>
      <c r="G56" s="471"/>
      <c r="H56" s="474" t="n">
        <f aca="false">C56+D56-E56+F56+G56</f>
        <v>0</v>
      </c>
    </row>
    <row r="57" s="468" customFormat="true" ht="12.75" hidden="false" customHeight="false" outlineLevel="0" collapsed="false">
      <c r="A57" s="472" t="s">
        <v>620</v>
      </c>
      <c r="B57" s="473" t="s">
        <v>621</v>
      </c>
      <c r="C57" s="470" t="n">
        <v>10873.53</v>
      </c>
      <c r="D57" s="470"/>
      <c r="E57" s="470" t="n">
        <v>479.7</v>
      </c>
      <c r="F57" s="470"/>
      <c r="G57" s="471"/>
      <c r="H57" s="474" t="n">
        <f aca="false">C57+D57-E57+F57+G57</f>
        <v>10393.83</v>
      </c>
    </row>
    <row r="58" s="468" customFormat="true" ht="12.75" hidden="false" customHeight="false" outlineLevel="0" collapsed="false">
      <c r="A58" s="472" t="s">
        <v>622</v>
      </c>
      <c r="B58" s="473" t="s">
        <v>623</v>
      </c>
      <c r="C58" s="470"/>
      <c r="D58" s="470"/>
      <c r="E58" s="470"/>
      <c r="F58" s="470"/>
      <c r="G58" s="471"/>
      <c r="H58" s="474" t="n">
        <f aca="false">C58+D58-E58+F58+G58</f>
        <v>0</v>
      </c>
    </row>
    <row r="59" s="468" customFormat="true" ht="12.75" hidden="false" customHeight="false" outlineLevel="0" collapsed="false">
      <c r="A59" s="472" t="s">
        <v>624</v>
      </c>
      <c r="B59" s="473" t="s">
        <v>625</v>
      </c>
      <c r="C59" s="470" t="n">
        <v>10736.58</v>
      </c>
      <c r="D59" s="470"/>
      <c r="E59" s="470"/>
      <c r="F59" s="470"/>
      <c r="G59" s="471"/>
      <c r="H59" s="474" t="n">
        <f aca="false">C59+D59-E59+F59+G59</f>
        <v>10736.58</v>
      </c>
    </row>
    <row r="60" s="468" customFormat="true" ht="12.75" hidden="false" customHeight="false" outlineLevel="0" collapsed="false">
      <c r="A60" s="472" t="s">
        <v>626</v>
      </c>
      <c r="B60" s="473" t="s">
        <v>627</v>
      </c>
      <c r="C60" s="470"/>
      <c r="D60" s="470"/>
      <c r="E60" s="470"/>
      <c r="F60" s="470"/>
      <c r="G60" s="471"/>
      <c r="H60" s="474" t="n">
        <f aca="false">C60+D60-E60+F60+G60</f>
        <v>0</v>
      </c>
    </row>
    <row r="61" s="468" customFormat="true" ht="12" hidden="false" customHeight="true" outlineLevel="0" collapsed="false">
      <c r="A61" s="472" t="s">
        <v>628</v>
      </c>
      <c r="B61" s="473" t="s">
        <v>629</v>
      </c>
      <c r="C61" s="470"/>
      <c r="D61" s="470"/>
      <c r="E61" s="470"/>
      <c r="F61" s="470"/>
      <c r="G61" s="471"/>
      <c r="H61" s="474" t="n">
        <f aca="false">C61+D61-E61+F61+G61</f>
        <v>0</v>
      </c>
    </row>
    <row r="62" s="468" customFormat="true" ht="12.75" hidden="false" customHeight="false" outlineLevel="0" collapsed="false">
      <c r="A62" s="472" t="s">
        <v>630</v>
      </c>
      <c r="B62" s="473" t="s">
        <v>631</v>
      </c>
      <c r="C62" s="470"/>
      <c r="D62" s="470"/>
      <c r="E62" s="470"/>
      <c r="F62" s="470"/>
      <c r="G62" s="471"/>
      <c r="H62" s="474" t="n">
        <f aca="false">C62+D62-E62+F62+G62</f>
        <v>0</v>
      </c>
    </row>
    <row r="63" s="468" customFormat="true" ht="12.75" hidden="false" customHeight="false" outlineLevel="0" collapsed="false">
      <c r="A63" s="472" t="s">
        <v>632</v>
      </c>
      <c r="B63" s="473" t="s">
        <v>633</v>
      </c>
      <c r="C63" s="470" t="n">
        <v>25861.72</v>
      </c>
      <c r="D63" s="470"/>
      <c r="E63" s="470"/>
      <c r="F63" s="470"/>
      <c r="G63" s="471"/>
      <c r="H63" s="474" t="n">
        <f aca="false">C63+D63-E63+F63+G63</f>
        <v>25861.72</v>
      </c>
    </row>
    <row r="64" s="468" customFormat="true" ht="12.75" hidden="false" customHeight="false" outlineLevel="0" collapsed="false">
      <c r="A64" s="472" t="s">
        <v>634</v>
      </c>
      <c r="B64" s="473" t="s">
        <v>635</v>
      </c>
      <c r="C64" s="470"/>
      <c r="D64" s="470"/>
      <c r="E64" s="470"/>
      <c r="F64" s="470"/>
      <c r="G64" s="471"/>
      <c r="H64" s="474" t="n">
        <f aca="false">C64+D64-E64+F64+G64</f>
        <v>0</v>
      </c>
    </row>
    <row r="65" s="468" customFormat="true" ht="12.75" hidden="false" customHeight="false" outlineLevel="0" collapsed="false">
      <c r="A65" s="472" t="s">
        <v>636</v>
      </c>
      <c r="B65" s="473" t="s">
        <v>637</v>
      </c>
      <c r="C65" s="470"/>
      <c r="D65" s="470"/>
      <c r="E65" s="470"/>
      <c r="F65" s="470"/>
      <c r="G65" s="471"/>
      <c r="H65" s="474" t="n">
        <f aca="false">C65+D65-E65+F65+G65</f>
        <v>0</v>
      </c>
    </row>
    <row r="66" s="468" customFormat="true" ht="12.75" hidden="false" customHeight="false" outlineLevel="0" collapsed="false">
      <c r="A66" s="472" t="s">
        <v>638</v>
      </c>
      <c r="B66" s="473" t="s">
        <v>639</v>
      </c>
      <c r="C66" s="470"/>
      <c r="D66" s="470"/>
      <c r="E66" s="470"/>
      <c r="F66" s="470"/>
      <c r="G66" s="471"/>
      <c r="H66" s="474" t="n">
        <f aca="false">C66+D66-E66+F66+G66</f>
        <v>0</v>
      </c>
    </row>
    <row r="67" s="468" customFormat="true" ht="12.75" hidden="false" customHeight="false" outlineLevel="0" collapsed="false">
      <c r="A67" s="472" t="s">
        <v>640</v>
      </c>
      <c r="B67" s="473" t="s">
        <v>641</v>
      </c>
      <c r="C67" s="470"/>
      <c r="D67" s="470"/>
      <c r="E67" s="470"/>
      <c r="F67" s="470"/>
      <c r="G67" s="471"/>
      <c r="H67" s="474" t="n">
        <f aca="false">C67+D67-E67+F67+G67</f>
        <v>0</v>
      </c>
    </row>
    <row r="68" s="468" customFormat="true" ht="12.75" hidden="false" customHeight="false" outlineLevel="0" collapsed="false">
      <c r="A68" s="472" t="s">
        <v>642</v>
      </c>
      <c r="B68" s="473" t="s">
        <v>643</v>
      </c>
      <c r="C68" s="470"/>
      <c r="D68" s="470"/>
      <c r="E68" s="470"/>
      <c r="F68" s="470"/>
      <c r="G68" s="471"/>
      <c r="H68" s="474" t="n">
        <f aca="false">C68+D68-E68+F68+G68</f>
        <v>0</v>
      </c>
    </row>
    <row r="69" s="468" customFormat="true" ht="12.75" hidden="false" customHeight="false" outlineLevel="0" collapsed="false">
      <c r="A69" s="472" t="s">
        <v>644</v>
      </c>
      <c r="B69" s="473" t="s">
        <v>645</v>
      </c>
      <c r="C69" s="470"/>
      <c r="D69" s="470"/>
      <c r="E69" s="470"/>
      <c r="F69" s="470"/>
      <c r="G69" s="471"/>
      <c r="H69" s="474" t="n">
        <f aca="false">C69+D69-E69+F69+G69</f>
        <v>0</v>
      </c>
    </row>
    <row r="70" s="468" customFormat="true" ht="12.75" hidden="false" customHeight="false" outlineLevel="0" collapsed="false">
      <c r="A70" s="472" t="s">
        <v>646</v>
      </c>
      <c r="B70" s="473" t="s">
        <v>583</v>
      </c>
      <c r="C70" s="470"/>
      <c r="D70" s="470"/>
      <c r="E70" s="470"/>
      <c r="F70" s="470"/>
      <c r="G70" s="471"/>
      <c r="H70" s="474" t="n">
        <f aca="false">C70+D70-E70+F70+G70</f>
        <v>0</v>
      </c>
    </row>
    <row r="71" s="468" customFormat="true" ht="12.75" hidden="false" customHeight="false" outlineLevel="0" collapsed="false">
      <c r="A71" s="472" t="s">
        <v>647</v>
      </c>
      <c r="B71" s="473" t="s">
        <v>648</v>
      </c>
      <c r="C71" s="470"/>
      <c r="D71" s="470"/>
      <c r="E71" s="470"/>
      <c r="F71" s="470"/>
      <c r="G71" s="471"/>
      <c r="H71" s="474" t="n">
        <f aca="false">C71+D71-E71+F71+G71</f>
        <v>0</v>
      </c>
    </row>
    <row r="72" s="468" customFormat="true" ht="12.75" hidden="false" customHeight="false" outlineLevel="0" collapsed="false">
      <c r="A72" s="472" t="s">
        <v>649</v>
      </c>
      <c r="B72" s="473" t="s">
        <v>650</v>
      </c>
      <c r="C72" s="470"/>
      <c r="D72" s="470"/>
      <c r="E72" s="470"/>
      <c r="F72" s="470"/>
      <c r="G72" s="471"/>
      <c r="H72" s="474" t="n">
        <f aca="false">C72+D72-E72+F72+G72</f>
        <v>0</v>
      </c>
    </row>
    <row r="73" s="468" customFormat="true" ht="12.75" hidden="false" customHeight="false" outlineLevel="0" collapsed="false">
      <c r="A73" s="472" t="s">
        <v>651</v>
      </c>
      <c r="B73" s="473" t="s">
        <v>652</v>
      </c>
      <c r="C73" s="470" t="n">
        <v>21007.5</v>
      </c>
      <c r="D73" s="470"/>
      <c r="E73" s="470" t="n">
        <v>343.23</v>
      </c>
      <c r="F73" s="470"/>
      <c r="G73" s="471"/>
      <c r="H73" s="474" t="n">
        <f aca="false">C73+D73-E73+F73+G73</f>
        <v>20664.27</v>
      </c>
    </row>
    <row r="74" s="468" customFormat="true" ht="25.5" hidden="false" customHeight="false" outlineLevel="0" collapsed="false">
      <c r="A74" s="472" t="s">
        <v>653</v>
      </c>
      <c r="B74" s="475" t="s">
        <v>654</v>
      </c>
      <c r="C74" s="470"/>
      <c r="D74" s="470"/>
      <c r="E74" s="470"/>
      <c r="F74" s="470"/>
      <c r="G74" s="471"/>
      <c r="H74" s="474" t="n">
        <f aca="false">C74+D74-E74+F74+G74</f>
        <v>0</v>
      </c>
    </row>
    <row r="75" s="468" customFormat="true" ht="12.75" hidden="false" customHeight="true" outlineLevel="0" collapsed="false">
      <c r="A75" s="472" t="s">
        <v>655</v>
      </c>
      <c r="B75" s="475" t="s">
        <v>656</v>
      </c>
      <c r="C75" s="470"/>
      <c r="D75" s="470"/>
      <c r="E75" s="470"/>
      <c r="F75" s="470"/>
      <c r="G75" s="471"/>
      <c r="H75" s="474" t="n">
        <f aca="false">C75+D75-E75+F75+G75</f>
        <v>0</v>
      </c>
    </row>
    <row r="76" s="468" customFormat="true" ht="12.75" hidden="false" customHeight="false" outlineLevel="0" collapsed="false">
      <c r="A76" s="472" t="s">
        <v>657</v>
      </c>
      <c r="B76" s="473" t="s">
        <v>658</v>
      </c>
      <c r="C76" s="470"/>
      <c r="D76" s="470"/>
      <c r="E76" s="470"/>
      <c r="F76" s="470"/>
      <c r="G76" s="471"/>
      <c r="H76" s="474" t="n">
        <f aca="false">C76+D76-E76+F76+G76</f>
        <v>0</v>
      </c>
    </row>
    <row r="77" s="468" customFormat="true" ht="12.75" hidden="false" customHeight="false" outlineLevel="0" collapsed="false">
      <c r="A77" s="472" t="s">
        <v>659</v>
      </c>
      <c r="B77" s="473" t="s">
        <v>660</v>
      </c>
      <c r="C77" s="470" t="n">
        <v>92939.75</v>
      </c>
      <c r="D77" s="470"/>
      <c r="E77" s="470"/>
      <c r="F77" s="470"/>
      <c r="G77" s="471"/>
      <c r="H77" s="474" t="n">
        <f aca="false">C77+D77-E77+F77+G77</f>
        <v>92939.75</v>
      </c>
    </row>
    <row r="78" s="468" customFormat="true" ht="12.75" hidden="false" customHeight="false" outlineLevel="0" collapsed="false">
      <c r="A78" s="472" t="s">
        <v>661</v>
      </c>
      <c r="B78" s="473" t="s">
        <v>662</v>
      </c>
      <c r="C78" s="470"/>
      <c r="D78" s="470"/>
      <c r="E78" s="470"/>
      <c r="F78" s="470"/>
      <c r="G78" s="471"/>
      <c r="H78" s="474" t="n">
        <f aca="false">C78+D78-E78+F78+G78</f>
        <v>0</v>
      </c>
    </row>
    <row r="79" s="468" customFormat="true" ht="25.5" hidden="false" customHeight="false" outlineLevel="0" collapsed="false">
      <c r="A79" s="472" t="s">
        <v>663</v>
      </c>
      <c r="B79" s="475" t="s">
        <v>664</v>
      </c>
      <c r="C79" s="470"/>
      <c r="D79" s="470"/>
      <c r="E79" s="470"/>
      <c r="F79" s="470"/>
      <c r="G79" s="471"/>
      <c r="H79" s="474" t="n">
        <f aca="false">C79+D79-E79+F79+G79</f>
        <v>0</v>
      </c>
    </row>
    <row r="80" s="468" customFormat="true" ht="12.75" hidden="false" customHeight="false" outlineLevel="0" collapsed="false">
      <c r="A80" s="472" t="s">
        <v>665</v>
      </c>
      <c r="B80" s="473" t="s">
        <v>666</v>
      </c>
      <c r="C80" s="470"/>
      <c r="D80" s="470"/>
      <c r="E80" s="470"/>
      <c r="F80" s="470"/>
      <c r="G80" s="471"/>
      <c r="H80" s="474" t="n">
        <f aca="false">C80+D80-E80+F80+G80</f>
        <v>0</v>
      </c>
    </row>
    <row r="81" s="468" customFormat="true" ht="12.75" hidden="false" customHeight="false" outlineLevel="0" collapsed="false">
      <c r="A81" s="472" t="s">
        <v>667</v>
      </c>
      <c r="B81" s="473" t="s">
        <v>545</v>
      </c>
      <c r="C81" s="470"/>
      <c r="D81" s="470"/>
      <c r="E81" s="470"/>
      <c r="F81" s="470"/>
      <c r="G81" s="471"/>
      <c r="H81" s="474" t="n">
        <f aca="false">C81+D81-E81+F81+G81</f>
        <v>0</v>
      </c>
    </row>
    <row r="82" s="468" customFormat="true" ht="12.75" hidden="false" customHeight="false" outlineLevel="0" collapsed="false">
      <c r="A82" s="472" t="s">
        <v>668</v>
      </c>
      <c r="B82" s="473" t="s">
        <v>669</v>
      </c>
      <c r="C82" s="470"/>
      <c r="D82" s="470"/>
      <c r="E82" s="470"/>
      <c r="F82" s="470"/>
      <c r="G82" s="471"/>
      <c r="H82" s="474" t="n">
        <f aca="false">C82+D82-E82+F82+G82</f>
        <v>0</v>
      </c>
    </row>
    <row r="83" s="468" customFormat="true" ht="12.75" hidden="false" customHeight="false" outlineLevel="0" collapsed="false">
      <c r="A83" s="472" t="s">
        <v>670</v>
      </c>
      <c r="B83" s="473" t="s">
        <v>671</v>
      </c>
      <c r="C83" s="470"/>
      <c r="D83" s="470"/>
      <c r="E83" s="470"/>
      <c r="F83" s="470"/>
      <c r="G83" s="471"/>
      <c r="H83" s="474" t="n">
        <f aca="false">C83+D83-E83+F83+G83</f>
        <v>0</v>
      </c>
    </row>
    <row r="84" s="468" customFormat="true" ht="12.75" hidden="false" customHeight="false" outlineLevel="0" collapsed="false">
      <c r="A84" s="472" t="s">
        <v>672</v>
      </c>
      <c r="B84" s="473" t="s">
        <v>652</v>
      </c>
      <c r="C84" s="470"/>
      <c r="D84" s="470"/>
      <c r="E84" s="470"/>
      <c r="F84" s="470"/>
      <c r="G84" s="471"/>
      <c r="H84" s="474" t="n">
        <f aca="false">C84+D84-E84+F84+G84</f>
        <v>0</v>
      </c>
    </row>
    <row r="85" s="468" customFormat="true" ht="12.75" hidden="false" customHeight="false" outlineLevel="0" collapsed="false">
      <c r="A85" s="472" t="s">
        <v>673</v>
      </c>
      <c r="B85" s="473" t="s">
        <v>674</v>
      </c>
      <c r="C85" s="470" t="n">
        <v>0</v>
      </c>
      <c r="D85" s="470" t="n">
        <v>191972.58</v>
      </c>
      <c r="E85" s="470"/>
      <c r="F85" s="470"/>
      <c r="G85" s="471"/>
      <c r="H85" s="474" t="n">
        <f aca="false">C85+D85-E85+F85+G85</f>
        <v>191972.58</v>
      </c>
    </row>
    <row r="86" s="468" customFormat="true" ht="12.75" hidden="false" customHeight="false" outlineLevel="0" collapsed="false">
      <c r="A86" s="472" t="s">
        <v>675</v>
      </c>
      <c r="B86" s="473" t="s">
        <v>676</v>
      </c>
      <c r="C86" s="470"/>
      <c r="D86" s="470"/>
      <c r="E86" s="470"/>
      <c r="F86" s="470"/>
      <c r="G86" s="471"/>
      <c r="H86" s="474" t="n">
        <f aca="false">C86+D86-E86+F86+G86</f>
        <v>0</v>
      </c>
      <c r="J86" s="476"/>
    </row>
    <row r="87" s="468" customFormat="true" ht="12.75" hidden="false" customHeight="false" outlineLevel="0" collapsed="false">
      <c r="A87" s="472" t="s">
        <v>677</v>
      </c>
      <c r="B87" s="473" t="s">
        <v>678</v>
      </c>
      <c r="C87" s="470"/>
      <c r="D87" s="470"/>
      <c r="E87" s="470"/>
      <c r="F87" s="470"/>
      <c r="G87" s="471"/>
      <c r="H87" s="474" t="n">
        <f aca="false">C87+D87-E87+F87+G87</f>
        <v>0</v>
      </c>
    </row>
    <row r="88" s="468" customFormat="true" ht="12.75" hidden="false" customHeight="false" outlineLevel="0" collapsed="false">
      <c r="A88" s="472" t="s">
        <v>679</v>
      </c>
      <c r="B88" s="473" t="s">
        <v>680</v>
      </c>
      <c r="C88" s="470"/>
      <c r="D88" s="470"/>
      <c r="E88" s="470"/>
      <c r="F88" s="470"/>
      <c r="G88" s="471"/>
      <c r="H88" s="474" t="n">
        <f aca="false">C88+D88-E88+F88+G88</f>
        <v>0</v>
      </c>
    </row>
    <row r="89" s="468" customFormat="true" ht="12.75" hidden="false" customHeight="false" outlineLevel="0" collapsed="false">
      <c r="A89" s="472" t="s">
        <v>681</v>
      </c>
      <c r="B89" s="473" t="s">
        <v>682</v>
      </c>
      <c r="C89" s="470"/>
      <c r="D89" s="470"/>
      <c r="E89" s="470"/>
      <c r="F89" s="470"/>
      <c r="G89" s="471"/>
      <c r="H89" s="474" t="n">
        <f aca="false">C89+D89-E89+F89+G89</f>
        <v>0</v>
      </c>
    </row>
    <row r="90" s="468" customFormat="true" ht="12" hidden="false" customHeight="true" outlineLevel="0" collapsed="false">
      <c r="A90" s="472" t="s">
        <v>683</v>
      </c>
      <c r="B90" s="473" t="s">
        <v>684</v>
      </c>
      <c r="C90" s="470"/>
      <c r="D90" s="470"/>
      <c r="E90" s="470"/>
      <c r="F90" s="470"/>
      <c r="G90" s="471"/>
      <c r="H90" s="474" t="n">
        <f aca="false">C90+D90-E90+F90+G90</f>
        <v>0</v>
      </c>
    </row>
    <row r="91" s="468" customFormat="true" ht="12.75" hidden="false" customHeight="false" outlineLevel="0" collapsed="false">
      <c r="A91" s="472" t="s">
        <v>685</v>
      </c>
      <c r="B91" s="473" t="s">
        <v>686</v>
      </c>
      <c r="C91" s="470"/>
      <c r="D91" s="470"/>
      <c r="E91" s="470"/>
      <c r="F91" s="470"/>
      <c r="G91" s="471"/>
      <c r="H91" s="474" t="n">
        <f aca="false">C91+D91-E91+F91+G91</f>
        <v>0</v>
      </c>
    </row>
    <row r="92" s="468" customFormat="true" ht="12.75" hidden="false" customHeight="false" outlineLevel="0" collapsed="false">
      <c r="A92" s="472" t="s">
        <v>687</v>
      </c>
      <c r="B92" s="473" t="s">
        <v>688</v>
      </c>
      <c r="C92" s="470"/>
      <c r="D92" s="470"/>
      <c r="E92" s="470"/>
      <c r="F92" s="470"/>
      <c r="G92" s="471"/>
      <c r="H92" s="474" t="n">
        <f aca="false">C92+D92-E92+F92+G92</f>
        <v>0</v>
      </c>
    </row>
    <row r="93" s="468" customFormat="true" ht="12.75" hidden="false" customHeight="false" outlineLevel="0" collapsed="false">
      <c r="A93" s="472" t="s">
        <v>689</v>
      </c>
      <c r="B93" s="473" t="s">
        <v>690</v>
      </c>
      <c r="C93" s="470"/>
      <c r="D93" s="470"/>
      <c r="E93" s="470"/>
      <c r="F93" s="470"/>
      <c r="G93" s="471"/>
      <c r="H93" s="474" t="n">
        <f aca="false">C93+D93-E93+F93+G93</f>
        <v>0</v>
      </c>
    </row>
    <row r="94" s="468" customFormat="true" ht="12.75" hidden="false" customHeight="false" outlineLevel="0" collapsed="false">
      <c r="A94" s="472" t="s">
        <v>691</v>
      </c>
      <c r="B94" s="473" t="s">
        <v>692</v>
      </c>
      <c r="C94" s="470"/>
      <c r="D94" s="470"/>
      <c r="E94" s="470"/>
      <c r="F94" s="470"/>
      <c r="G94" s="471"/>
      <c r="H94" s="474" t="n">
        <f aca="false">C94+D94-E94+F94+G94</f>
        <v>0</v>
      </c>
    </row>
    <row r="95" s="468" customFormat="true" ht="12.75" hidden="false" customHeight="false" outlineLevel="0" collapsed="false">
      <c r="A95" s="472" t="s">
        <v>693</v>
      </c>
      <c r="B95" s="473" t="s">
        <v>694</v>
      </c>
      <c r="C95" s="470"/>
      <c r="D95" s="470"/>
      <c r="E95" s="470"/>
      <c r="F95" s="470"/>
      <c r="G95" s="471"/>
      <c r="H95" s="474" t="n">
        <f aca="false">C95+D95-E95+F95+G95</f>
        <v>0</v>
      </c>
    </row>
    <row r="96" s="468" customFormat="true" ht="12.75" hidden="false" customHeight="false" outlineLevel="0" collapsed="false">
      <c r="A96" s="472" t="s">
        <v>695</v>
      </c>
      <c r="B96" s="473" t="s">
        <v>696</v>
      </c>
      <c r="C96" s="470"/>
      <c r="D96" s="470"/>
      <c r="E96" s="470"/>
      <c r="F96" s="470"/>
      <c r="G96" s="471"/>
      <c r="H96" s="474" t="n">
        <f aca="false">C96+D96-E96+F96+G96</f>
        <v>0</v>
      </c>
    </row>
    <row r="97" s="468" customFormat="true" ht="12.75" hidden="false" customHeight="false" outlineLevel="0" collapsed="false">
      <c r="A97" s="472" t="s">
        <v>697</v>
      </c>
      <c r="B97" s="473" t="s">
        <v>698</v>
      </c>
      <c r="C97" s="470"/>
      <c r="D97" s="470"/>
      <c r="E97" s="470"/>
      <c r="F97" s="470"/>
      <c r="G97" s="471"/>
      <c r="H97" s="474" t="n">
        <f aca="false">C97+D97-E97+F97+G97</f>
        <v>0</v>
      </c>
    </row>
    <row r="98" s="468" customFormat="true" ht="12.75" hidden="false" customHeight="false" outlineLevel="0" collapsed="false">
      <c r="A98" s="472" t="s">
        <v>699</v>
      </c>
      <c r="B98" s="473" t="s">
        <v>700</v>
      </c>
      <c r="C98" s="470"/>
      <c r="D98" s="470"/>
      <c r="E98" s="470"/>
      <c r="F98" s="470"/>
      <c r="G98" s="471"/>
      <c r="H98" s="474" t="n">
        <f aca="false">C98+D98-E98+F98+G98</f>
        <v>0</v>
      </c>
    </row>
    <row r="99" s="468" customFormat="true" ht="12.75" hidden="false" customHeight="false" outlineLevel="0" collapsed="false">
      <c r="A99" s="472" t="s">
        <v>701</v>
      </c>
      <c r="B99" s="473" t="s">
        <v>702</v>
      </c>
      <c r="C99" s="470"/>
      <c r="D99" s="470"/>
      <c r="E99" s="470"/>
      <c r="F99" s="470"/>
      <c r="G99" s="471"/>
      <c r="H99" s="474" t="n">
        <f aca="false">C99+D99-E99+F99+G99</f>
        <v>0</v>
      </c>
    </row>
    <row r="100" s="468" customFormat="true" ht="12.75" hidden="false" customHeight="false" outlineLevel="0" collapsed="false">
      <c r="A100" s="472" t="s">
        <v>703</v>
      </c>
      <c r="B100" s="473" t="s">
        <v>704</v>
      </c>
      <c r="C100" s="470"/>
      <c r="D100" s="470"/>
      <c r="E100" s="470"/>
      <c r="F100" s="470"/>
      <c r="G100" s="471"/>
      <c r="H100" s="474" t="n">
        <f aca="false">C100+D100-E100+F100+G100</f>
        <v>0</v>
      </c>
    </row>
    <row r="101" s="468" customFormat="true" ht="12.75" hidden="false" customHeight="false" outlineLevel="0" collapsed="false">
      <c r="A101" s="472" t="s">
        <v>705</v>
      </c>
      <c r="B101" s="473" t="s">
        <v>706</v>
      </c>
      <c r="C101" s="470"/>
      <c r="D101" s="470"/>
      <c r="E101" s="470"/>
      <c r="F101" s="470"/>
      <c r="G101" s="471"/>
      <c r="H101" s="474" t="n">
        <f aca="false">C101+D101-E101+F101+G101</f>
        <v>0</v>
      </c>
      <c r="J101" s="477"/>
    </row>
    <row r="102" s="468" customFormat="true" ht="12.75" hidden="false" customHeight="false" outlineLevel="0" collapsed="false">
      <c r="A102" s="472" t="s">
        <v>707</v>
      </c>
      <c r="B102" s="473" t="s">
        <v>708</v>
      </c>
      <c r="C102" s="470"/>
      <c r="D102" s="470"/>
      <c r="E102" s="470"/>
      <c r="F102" s="470"/>
      <c r="G102" s="471"/>
      <c r="H102" s="474" t="n">
        <f aca="false">C102+D102-E102+F102+G102</f>
        <v>0</v>
      </c>
    </row>
    <row r="103" s="468" customFormat="true" ht="12.75" hidden="false" customHeight="false" outlineLevel="0" collapsed="false">
      <c r="A103" s="472" t="s">
        <v>709</v>
      </c>
      <c r="B103" s="473" t="s">
        <v>710</v>
      </c>
      <c r="C103" s="470"/>
      <c r="D103" s="470"/>
      <c r="E103" s="470"/>
      <c r="F103" s="470"/>
      <c r="G103" s="471"/>
      <c r="H103" s="474" t="n">
        <f aca="false">C103+D103-E103+F103+G103</f>
        <v>0</v>
      </c>
    </row>
    <row r="104" s="468" customFormat="true" ht="12.75" hidden="false" customHeight="false" outlineLevel="0" collapsed="false">
      <c r="A104" s="472" t="s">
        <v>711</v>
      </c>
      <c r="B104" s="473" t="s">
        <v>712</v>
      </c>
      <c r="C104" s="470"/>
      <c r="D104" s="470"/>
      <c r="E104" s="470"/>
      <c r="F104" s="470"/>
      <c r="G104" s="471"/>
      <c r="H104" s="474" t="n">
        <f aca="false">C104+D104-E104+F104+G104</f>
        <v>0</v>
      </c>
    </row>
    <row r="105" s="468" customFormat="true" ht="12.75" hidden="false" customHeight="false" outlineLevel="0" collapsed="false">
      <c r="A105" s="472" t="s">
        <v>713</v>
      </c>
      <c r="B105" s="473" t="s">
        <v>714</v>
      </c>
      <c r="C105" s="470" t="n">
        <v>0.04</v>
      </c>
      <c r="D105" s="470"/>
      <c r="E105" s="470"/>
      <c r="F105" s="470"/>
      <c r="G105" s="471"/>
      <c r="H105" s="474" t="n">
        <f aca="false">C105+D105-E105+F105+G105</f>
        <v>0.04</v>
      </c>
    </row>
    <row r="106" s="468" customFormat="true" ht="12.75" hidden="false" customHeight="false" outlineLevel="0" collapsed="false">
      <c r="A106" s="472" t="s">
        <v>715</v>
      </c>
      <c r="B106" s="473" t="s">
        <v>716</v>
      </c>
      <c r="C106" s="470"/>
      <c r="D106" s="470"/>
      <c r="E106" s="470"/>
      <c r="F106" s="470"/>
      <c r="G106" s="471"/>
      <c r="H106" s="474" t="n">
        <f aca="false">C106+D106-E106+F106+G106</f>
        <v>0</v>
      </c>
    </row>
    <row r="107" s="468" customFormat="true" ht="12.75" hidden="false" customHeight="false" outlineLevel="0" collapsed="false">
      <c r="A107" s="472" t="s">
        <v>717</v>
      </c>
      <c r="B107" s="473" t="s">
        <v>718</v>
      </c>
      <c r="C107" s="470"/>
      <c r="D107" s="470"/>
      <c r="E107" s="470"/>
      <c r="F107" s="470"/>
      <c r="G107" s="471"/>
      <c r="H107" s="474" t="n">
        <f aca="false">C107+D107-E107+F107+G107</f>
        <v>0</v>
      </c>
      <c r="J107" s="476"/>
    </row>
    <row r="108" s="468" customFormat="true" ht="12.75" hidden="false" customHeight="false" outlineLevel="0" collapsed="false">
      <c r="A108" s="472" t="s">
        <v>719</v>
      </c>
      <c r="B108" s="473" t="s">
        <v>720</v>
      </c>
      <c r="C108" s="470"/>
      <c r="D108" s="470"/>
      <c r="E108" s="470"/>
      <c r="F108" s="470"/>
      <c r="G108" s="471"/>
      <c r="H108" s="474" t="n">
        <f aca="false">C108+D108-E108+F108+G108</f>
        <v>0</v>
      </c>
    </row>
    <row r="109" s="468" customFormat="true" ht="12" hidden="true" customHeight="true" outlineLevel="0" collapsed="false">
      <c r="A109" s="472" t="s">
        <v>721</v>
      </c>
      <c r="B109" s="473" t="s">
        <v>722</v>
      </c>
      <c r="C109" s="470"/>
      <c r="D109" s="470"/>
      <c r="E109" s="470"/>
      <c r="F109" s="470"/>
      <c r="G109" s="471"/>
      <c r="H109" s="474" t="n">
        <f aca="false">C109+D109-E109+F109+G109</f>
        <v>0</v>
      </c>
      <c r="I109" s="477"/>
    </row>
    <row r="110" s="468" customFormat="true" ht="12" hidden="true" customHeight="true" outlineLevel="0" collapsed="false">
      <c r="A110" s="472" t="s">
        <v>723</v>
      </c>
      <c r="B110" s="473" t="s">
        <v>724</v>
      </c>
      <c r="C110" s="470"/>
      <c r="D110" s="470"/>
      <c r="E110" s="470"/>
      <c r="F110" s="470"/>
      <c r="G110" s="471"/>
      <c r="H110" s="474" t="n">
        <f aca="false">C110+D110-E110+F110+G110</f>
        <v>0</v>
      </c>
      <c r="I110" s="477"/>
    </row>
    <row r="111" s="468" customFormat="true" ht="12.75" hidden="false" customHeight="true" outlineLevel="0" collapsed="false">
      <c r="A111" s="471" t="s">
        <v>725</v>
      </c>
      <c r="B111" s="471"/>
      <c r="C111" s="478" t="n">
        <f aca="false">SUM(C19:C110)</f>
        <v>2004555.88</v>
      </c>
      <c r="D111" s="478" t="n">
        <f aca="false">SUM(D19:D110)</f>
        <v>452723.52</v>
      </c>
      <c r="E111" s="478" t="n">
        <f aca="false">SUM(E19:E110)</f>
        <v>262443.6</v>
      </c>
      <c r="F111" s="478" t="n">
        <f aca="false">SUM(F19:F110)</f>
        <v>0</v>
      </c>
      <c r="G111" s="478" t="n">
        <f aca="false">SUM(G19:G110)</f>
        <v>0</v>
      </c>
      <c r="H111" s="478" t="n">
        <f aca="false">C111+D111-E111+F111+G111</f>
        <v>2194835.8</v>
      </c>
      <c r="J111" s="476"/>
    </row>
    <row r="112" s="468" customFormat="true" ht="12.75" hidden="false" customHeight="false" outlineLevel="0" collapsed="false">
      <c r="A112" s="479"/>
      <c r="D112" s="480"/>
      <c r="J112" s="476"/>
    </row>
    <row r="113" s="468" customFormat="true" ht="12.75" hidden="false" customHeight="false" outlineLevel="0" collapsed="false">
      <c r="A113" s="479"/>
      <c r="D113" s="480"/>
      <c r="F113" s="481"/>
      <c r="H113" s="476"/>
      <c r="J113" s="476"/>
    </row>
    <row r="114" s="468" customFormat="true" ht="12.75" hidden="false" customHeight="false" outlineLevel="0" collapsed="false">
      <c r="A114" s="479"/>
      <c r="D114" s="482"/>
    </row>
    <row r="115" s="468" customFormat="true" ht="12.75" hidden="false" customHeight="true" outlineLevel="0" collapsed="false">
      <c r="A115" s="483" t="s">
        <v>726</v>
      </c>
      <c r="B115" s="483"/>
      <c r="C115" s="483"/>
      <c r="D115" s="483"/>
      <c r="E115" s="483"/>
      <c r="F115" s="483"/>
      <c r="G115" s="483"/>
      <c r="H115" s="483"/>
    </row>
    <row r="116" s="468" customFormat="true" ht="12.75" hidden="false" customHeight="false" outlineLevel="0" collapsed="false">
      <c r="A116" s="442"/>
      <c r="B116" s="443"/>
      <c r="C116" s="443"/>
      <c r="D116" s="444"/>
      <c r="E116" s="443"/>
      <c r="F116" s="443"/>
      <c r="G116" s="443"/>
      <c r="H116" s="484" t="s">
        <v>20</v>
      </c>
    </row>
    <row r="117" s="485" customFormat="true" ht="51" hidden="false" customHeight="false" outlineLevel="0" collapsed="false">
      <c r="A117" s="465" t="s">
        <v>535</v>
      </c>
      <c r="B117" s="466" t="s">
        <v>727</v>
      </c>
      <c r="C117" s="467" t="s">
        <v>537</v>
      </c>
      <c r="D117" s="467" t="s">
        <v>728</v>
      </c>
      <c r="E117" s="467" t="s">
        <v>539</v>
      </c>
      <c r="F117" s="467" t="s">
        <v>540</v>
      </c>
      <c r="G117" s="467" t="s">
        <v>541</v>
      </c>
      <c r="H117" s="467" t="s">
        <v>542</v>
      </c>
    </row>
    <row r="118" s="468" customFormat="true" ht="12.75" hidden="false" customHeight="false" outlineLevel="0" collapsed="false">
      <c r="A118" s="469" t="s">
        <v>543</v>
      </c>
      <c r="B118" s="470" t="n">
        <v>2</v>
      </c>
      <c r="C118" s="470" t="n">
        <v>3</v>
      </c>
      <c r="D118" s="470" t="n">
        <v>4</v>
      </c>
      <c r="E118" s="470" t="n">
        <v>5</v>
      </c>
      <c r="F118" s="470" t="n">
        <v>6</v>
      </c>
      <c r="G118" s="471" t="n">
        <v>7</v>
      </c>
      <c r="H118" s="471" t="n">
        <v>8</v>
      </c>
    </row>
    <row r="119" s="468" customFormat="true" ht="12.75" hidden="false" customHeight="false" outlineLevel="0" collapsed="false">
      <c r="A119" s="472" t="s">
        <v>729</v>
      </c>
      <c r="B119" s="473" t="s">
        <v>730</v>
      </c>
      <c r="C119" s="470"/>
      <c r="D119" s="470"/>
      <c r="E119" s="470"/>
      <c r="F119" s="470"/>
      <c r="G119" s="471"/>
      <c r="H119" s="474" t="n">
        <f aca="false">C119+D119-E119+F119+G119</f>
        <v>0</v>
      </c>
    </row>
    <row r="120" s="468" customFormat="true" ht="12.75" hidden="false" customHeight="false" outlineLevel="0" collapsed="false">
      <c r="A120" s="472" t="s">
        <v>731</v>
      </c>
      <c r="B120" s="473" t="s">
        <v>559</v>
      </c>
      <c r="C120" s="470"/>
      <c r="D120" s="470"/>
      <c r="E120" s="470"/>
      <c r="F120" s="470"/>
      <c r="G120" s="471"/>
      <c r="H120" s="474" t="n">
        <f aca="false">C120+D120-E120+F120+G120</f>
        <v>0</v>
      </c>
    </row>
    <row r="121" s="468" customFormat="true" ht="12.75" hidden="false" customHeight="false" outlineLevel="0" collapsed="false">
      <c r="A121" s="472" t="s">
        <v>732</v>
      </c>
      <c r="B121" s="473" t="s">
        <v>561</v>
      </c>
      <c r="C121" s="470"/>
      <c r="D121" s="470"/>
      <c r="E121" s="470"/>
      <c r="F121" s="470"/>
      <c r="G121" s="471"/>
      <c r="H121" s="474" t="n">
        <f aca="false">C121+D121-E121+F121+G121</f>
        <v>0</v>
      </c>
    </row>
    <row r="122" s="468" customFormat="true" ht="12.75" hidden="false" customHeight="false" outlineLevel="0" collapsed="false">
      <c r="A122" s="472" t="s">
        <v>733</v>
      </c>
      <c r="B122" s="473" t="s">
        <v>734</v>
      </c>
      <c r="C122" s="470"/>
      <c r="D122" s="470"/>
      <c r="E122" s="470"/>
      <c r="F122" s="470"/>
      <c r="G122" s="471"/>
      <c r="H122" s="474" t="n">
        <f aca="false">C122+D122-E122+F122+G122</f>
        <v>0</v>
      </c>
    </row>
    <row r="123" s="468" customFormat="true" ht="12.75" hidden="false" customHeight="false" outlineLevel="0" collapsed="false">
      <c r="A123" s="472" t="s">
        <v>735</v>
      </c>
      <c r="B123" s="473" t="s">
        <v>736</v>
      </c>
      <c r="C123" s="470" t="n">
        <v>232942.65</v>
      </c>
      <c r="D123" s="470" t="n">
        <v>17873.92</v>
      </c>
      <c r="E123" s="470" t="n">
        <v>1639.23</v>
      </c>
      <c r="G123" s="471"/>
      <c r="H123" s="474" t="n">
        <f aca="false">C123+D123-E123+F123+G123</f>
        <v>249177.34</v>
      </c>
    </row>
    <row r="124" s="468" customFormat="true" ht="12.75" hidden="false" customHeight="false" outlineLevel="0" collapsed="false">
      <c r="A124" s="472" t="s">
        <v>737</v>
      </c>
      <c r="B124" s="473" t="s">
        <v>577</v>
      </c>
      <c r="C124" s="470" t="n">
        <v>36212.75</v>
      </c>
      <c r="D124" s="470" t="n">
        <v>5245.37</v>
      </c>
      <c r="E124" s="470" t="n">
        <v>3799.36</v>
      </c>
      <c r="F124" s="470"/>
      <c r="G124" s="471"/>
      <c r="H124" s="474" t="n">
        <f aca="false">C124+D124-E124+F124+G124</f>
        <v>37658.76</v>
      </c>
    </row>
    <row r="125" s="468" customFormat="true" ht="12.75" hidden="false" customHeight="false" outlineLevel="0" collapsed="false">
      <c r="A125" s="472" t="s">
        <v>738</v>
      </c>
      <c r="B125" s="473" t="s">
        <v>739</v>
      </c>
      <c r="C125" s="470" t="n">
        <v>9603.78</v>
      </c>
      <c r="D125" s="470" t="n">
        <v>167.54</v>
      </c>
      <c r="E125" s="470"/>
      <c r="F125" s="470"/>
      <c r="G125" s="471"/>
      <c r="H125" s="474" t="n">
        <f aca="false">C125+D125-E125+F125+G125</f>
        <v>9771.32</v>
      </c>
    </row>
    <row r="126" s="468" customFormat="true" ht="12.75" hidden="false" customHeight="false" outlineLevel="0" collapsed="false">
      <c r="A126" s="472" t="s">
        <v>740</v>
      </c>
      <c r="B126" s="473" t="s">
        <v>625</v>
      </c>
      <c r="C126" s="470" t="n">
        <v>10564.85</v>
      </c>
      <c r="D126" s="470" t="n">
        <v>101.19</v>
      </c>
      <c r="E126" s="470"/>
      <c r="F126" s="470"/>
      <c r="G126" s="471"/>
      <c r="H126" s="474" t="n">
        <f aca="false">C126+D126-E126+F126+G126</f>
        <v>10666.04</v>
      </c>
    </row>
    <row r="127" s="468" customFormat="true" ht="12.75" hidden="false" customHeight="false" outlineLevel="0" collapsed="false">
      <c r="A127" s="472" t="s">
        <v>741</v>
      </c>
      <c r="B127" s="473" t="s">
        <v>599</v>
      </c>
      <c r="C127" s="470"/>
      <c r="D127" s="470"/>
      <c r="E127" s="470"/>
      <c r="F127" s="470"/>
      <c r="G127" s="471"/>
      <c r="H127" s="474" t="n">
        <f aca="false">C127+D127-E127+F127+G127</f>
        <v>0</v>
      </c>
    </row>
    <row r="128" s="468" customFormat="true" ht="12.75" hidden="false" customHeight="false" outlineLevel="0" collapsed="false">
      <c r="A128" s="472" t="s">
        <v>742</v>
      </c>
      <c r="B128" s="473" t="s">
        <v>581</v>
      </c>
      <c r="C128" s="470"/>
      <c r="D128" s="470"/>
      <c r="E128" s="470"/>
      <c r="F128" s="470"/>
      <c r="G128" s="471"/>
      <c r="H128" s="474" t="n">
        <f aca="false">C128+D128-E128+F128+G128</f>
        <v>0</v>
      </c>
    </row>
    <row r="129" s="468" customFormat="true" ht="12.75" hidden="false" customHeight="false" outlineLevel="0" collapsed="false">
      <c r="A129" s="472" t="s">
        <v>743</v>
      </c>
      <c r="B129" s="473" t="s">
        <v>744</v>
      </c>
      <c r="C129" s="470" t="n">
        <v>246043.95</v>
      </c>
      <c r="D129" s="470" t="n">
        <v>53332.67</v>
      </c>
      <c r="E129" s="470" t="n">
        <v>78663.3</v>
      </c>
      <c r="F129" s="470"/>
      <c r="G129" s="471"/>
      <c r="H129" s="474" t="n">
        <f aca="false">C129+D129-E129+F129+G129</f>
        <v>220713.32</v>
      </c>
    </row>
    <row r="130" s="468" customFormat="true" ht="12.75" hidden="false" customHeight="false" outlineLevel="0" collapsed="false">
      <c r="A130" s="472" t="s">
        <v>745</v>
      </c>
      <c r="B130" s="473" t="s">
        <v>746</v>
      </c>
      <c r="C130" s="470"/>
      <c r="D130" s="470"/>
      <c r="E130" s="470"/>
      <c r="F130" s="470"/>
      <c r="G130" s="471"/>
      <c r="H130" s="474" t="n">
        <f aca="false">C130+D130-E130+F130+G130</f>
        <v>0</v>
      </c>
    </row>
    <row r="131" s="468" customFormat="true" ht="12.75" hidden="false" customHeight="false" outlineLevel="0" collapsed="false">
      <c r="A131" s="472" t="s">
        <v>747</v>
      </c>
      <c r="B131" s="473" t="s">
        <v>748</v>
      </c>
      <c r="C131" s="470" t="n">
        <v>134302.22</v>
      </c>
      <c r="D131" s="470" t="n">
        <v>17860.52</v>
      </c>
      <c r="E131" s="470" t="n">
        <v>465</v>
      </c>
      <c r="F131" s="470"/>
      <c r="G131" s="471"/>
      <c r="H131" s="474" t="n">
        <f aca="false">C131+D131-E131+F131+G131</f>
        <v>151697.74</v>
      </c>
    </row>
    <row r="132" s="468" customFormat="true" ht="12.75" hidden="false" customHeight="false" outlineLevel="0" collapsed="false">
      <c r="A132" s="472" t="s">
        <v>749</v>
      </c>
      <c r="B132" s="473" t="s">
        <v>750</v>
      </c>
      <c r="C132" s="470"/>
      <c r="D132" s="470"/>
      <c r="E132" s="470"/>
      <c r="F132" s="470"/>
      <c r="G132" s="471"/>
      <c r="H132" s="474" t="n">
        <f aca="false">C132+D132-E132+F132+G132</f>
        <v>0</v>
      </c>
    </row>
    <row r="133" s="468" customFormat="true" ht="12.75" hidden="false" customHeight="false" outlineLevel="0" collapsed="false">
      <c r="A133" s="472" t="s">
        <v>751</v>
      </c>
      <c r="B133" s="473" t="s">
        <v>752</v>
      </c>
      <c r="C133" s="470" t="n">
        <v>9431.22</v>
      </c>
      <c r="D133" s="470" t="n">
        <v>663.68</v>
      </c>
      <c r="E133" s="470" t="n">
        <v>479.7</v>
      </c>
      <c r="F133" s="470"/>
      <c r="G133" s="471"/>
      <c r="H133" s="474" t="n">
        <f aca="false">C133+D133-E133+F133+G133</f>
        <v>9615.2</v>
      </c>
    </row>
    <row r="134" s="468" customFormat="true" ht="12.75" hidden="false" customHeight="false" outlineLevel="0" collapsed="false">
      <c r="A134" s="472" t="s">
        <v>753</v>
      </c>
      <c r="B134" s="473" t="s">
        <v>754</v>
      </c>
      <c r="C134" s="470"/>
      <c r="D134" s="470"/>
      <c r="E134" s="470"/>
      <c r="F134" s="470"/>
      <c r="G134" s="471"/>
      <c r="H134" s="474" t="n">
        <f aca="false">C134+D134-E134+F134+G134</f>
        <v>0</v>
      </c>
    </row>
    <row r="135" s="468" customFormat="true" ht="12.75" hidden="false" customHeight="false" outlineLevel="0" collapsed="false">
      <c r="A135" s="472" t="s">
        <v>755</v>
      </c>
      <c r="B135" s="473" t="s">
        <v>756</v>
      </c>
      <c r="C135" s="470"/>
      <c r="D135" s="470"/>
      <c r="E135" s="470"/>
      <c r="F135" s="470"/>
      <c r="G135" s="471"/>
      <c r="H135" s="474" t="n">
        <f aca="false">C135+D135-E135+F135+G135</f>
        <v>0</v>
      </c>
    </row>
    <row r="136" s="468" customFormat="true" ht="12.75" hidden="false" customHeight="false" outlineLevel="0" collapsed="false">
      <c r="A136" s="472" t="s">
        <v>757</v>
      </c>
      <c r="B136" s="473" t="s">
        <v>575</v>
      </c>
      <c r="C136" s="470" t="n">
        <v>487906.78</v>
      </c>
      <c r="D136" s="470" t="n">
        <v>72506.59</v>
      </c>
      <c r="E136" s="470" t="n">
        <v>145226.07</v>
      </c>
      <c r="F136" s="470"/>
      <c r="G136" s="471"/>
      <c r="H136" s="474" t="n">
        <f aca="false">C136+D136-E136+F136+G136</f>
        <v>415187.3</v>
      </c>
    </row>
    <row r="137" s="468" customFormat="true" ht="12.75" hidden="false" customHeight="false" outlineLevel="0" collapsed="false">
      <c r="A137" s="472" t="s">
        <v>758</v>
      </c>
      <c r="B137" s="473" t="s">
        <v>759</v>
      </c>
      <c r="C137" s="470"/>
      <c r="D137" s="470"/>
      <c r="E137" s="470"/>
      <c r="F137" s="470"/>
      <c r="G137" s="471"/>
      <c r="H137" s="474" t="n">
        <f aca="false">C137+D137-E137+F137+G137</f>
        <v>0</v>
      </c>
    </row>
    <row r="138" s="468" customFormat="true" ht="12.75" hidden="false" customHeight="false" outlineLevel="0" collapsed="false">
      <c r="A138" s="472" t="s">
        <v>760</v>
      </c>
      <c r="B138" s="473" t="s">
        <v>761</v>
      </c>
      <c r="C138" s="470"/>
      <c r="D138" s="470"/>
      <c r="E138" s="470"/>
      <c r="F138" s="470"/>
      <c r="G138" s="471"/>
      <c r="H138" s="474" t="n">
        <f aca="false">C138+D138-E138+F138+G138</f>
        <v>0</v>
      </c>
    </row>
    <row r="139" s="468" customFormat="true" ht="12.75" hidden="false" customHeight="false" outlineLevel="0" collapsed="false">
      <c r="A139" s="472" t="s">
        <v>762</v>
      </c>
      <c r="B139" s="473" t="s">
        <v>652</v>
      </c>
      <c r="C139" s="470" t="n">
        <v>21204.79</v>
      </c>
      <c r="D139" s="470" t="n">
        <v>2017.54</v>
      </c>
      <c r="E139" s="470" t="n">
        <v>343.23</v>
      </c>
      <c r="F139" s="470"/>
      <c r="G139" s="471"/>
      <c r="H139" s="474" t="n">
        <f aca="false">C139+D139-E139+F139+G139</f>
        <v>22879.1</v>
      </c>
    </row>
    <row r="140" s="468" customFormat="true" ht="12.75" hidden="false" customHeight="false" outlineLevel="0" collapsed="false">
      <c r="A140" s="472" t="s">
        <v>763</v>
      </c>
      <c r="B140" s="473" t="s">
        <v>764</v>
      </c>
      <c r="C140" s="470" t="n">
        <v>1814.08</v>
      </c>
      <c r="D140" s="470" t="n">
        <v>178.92</v>
      </c>
      <c r="E140" s="470"/>
      <c r="F140" s="470"/>
      <c r="G140" s="471"/>
      <c r="H140" s="474" t="n">
        <f aca="false">C140+D140-E140+F140+G140</f>
        <v>1993</v>
      </c>
    </row>
    <row r="141" s="468" customFormat="true" ht="12.75" hidden="false" customHeight="false" outlineLevel="0" collapsed="false">
      <c r="A141" s="472" t="s">
        <v>765</v>
      </c>
      <c r="B141" s="473" t="s">
        <v>579</v>
      </c>
      <c r="C141" s="470" t="n">
        <v>618</v>
      </c>
      <c r="D141" s="470" t="n">
        <v>621.86</v>
      </c>
      <c r="E141" s="470"/>
      <c r="F141" s="470"/>
      <c r="G141" s="471"/>
      <c r="H141" s="474" t="n">
        <f aca="false">C141+D141-E141+F141+G141</f>
        <v>1239.86</v>
      </c>
    </row>
    <row r="142" s="468" customFormat="true" ht="12.75" hidden="false" customHeight="false" outlineLevel="0" collapsed="false">
      <c r="A142" s="472" t="s">
        <v>766</v>
      </c>
      <c r="B142" s="473" t="s">
        <v>767</v>
      </c>
      <c r="C142" s="470"/>
      <c r="D142" s="470"/>
      <c r="E142" s="470"/>
      <c r="F142" s="470"/>
      <c r="G142" s="471"/>
      <c r="H142" s="474" t="n">
        <f aca="false">C142+D142-E142+F142+G142</f>
        <v>0</v>
      </c>
    </row>
    <row r="143" s="468" customFormat="true" ht="12.75" hidden="false" customHeight="false" outlineLevel="0" collapsed="false">
      <c r="A143" s="472" t="s">
        <v>768</v>
      </c>
      <c r="B143" s="473" t="s">
        <v>769</v>
      </c>
      <c r="C143" s="470"/>
      <c r="D143" s="470"/>
      <c r="E143" s="470"/>
      <c r="F143" s="470"/>
      <c r="G143" s="471"/>
      <c r="H143" s="474" t="n">
        <f aca="false">C143+D143-E143+F143+G143</f>
        <v>0</v>
      </c>
    </row>
    <row r="144" s="468" customFormat="true" ht="12.75" hidden="false" customHeight="false" outlineLevel="0" collapsed="false">
      <c r="A144" s="472" t="s">
        <v>770</v>
      </c>
      <c r="B144" s="473" t="s">
        <v>633</v>
      </c>
      <c r="C144" s="470" t="n">
        <v>25861.72</v>
      </c>
      <c r="D144" s="470"/>
      <c r="E144" s="470"/>
      <c r="F144" s="470"/>
      <c r="G144" s="471"/>
      <c r="H144" s="474" t="n">
        <f aca="false">C144+D144-E144+F144+G144</f>
        <v>25861.72</v>
      </c>
    </row>
    <row r="145" s="468" customFormat="true" ht="12.75" hidden="false" customHeight="false" outlineLevel="0" collapsed="false">
      <c r="A145" s="472" t="s">
        <v>771</v>
      </c>
      <c r="B145" s="473" t="s">
        <v>772</v>
      </c>
      <c r="C145" s="470"/>
      <c r="D145" s="470"/>
      <c r="E145" s="470"/>
      <c r="F145" s="470"/>
      <c r="G145" s="471"/>
      <c r="H145" s="474" t="n">
        <f aca="false">C145+D145-E145+F145+G145</f>
        <v>0</v>
      </c>
    </row>
    <row r="146" s="468" customFormat="true" ht="12.75" hidden="false" customHeight="false" outlineLevel="0" collapsed="false">
      <c r="A146" s="472" t="s">
        <v>773</v>
      </c>
      <c r="B146" s="473" t="s">
        <v>660</v>
      </c>
      <c r="C146" s="470" t="n">
        <v>75243.99</v>
      </c>
      <c r="D146" s="470" t="n">
        <v>4366</v>
      </c>
      <c r="E146" s="470"/>
      <c r="F146" s="470"/>
      <c r="G146" s="471"/>
      <c r="H146" s="474" t="n">
        <f aca="false">C146+D146-E146+F146+G146</f>
        <v>79609.99</v>
      </c>
    </row>
    <row r="147" s="468" customFormat="true" ht="25.5" hidden="false" customHeight="false" outlineLevel="0" collapsed="false">
      <c r="A147" s="472" t="s">
        <v>774</v>
      </c>
      <c r="B147" s="475" t="s">
        <v>775</v>
      </c>
      <c r="C147" s="470"/>
      <c r="D147" s="470"/>
      <c r="E147" s="470"/>
      <c r="F147" s="470"/>
      <c r="G147" s="471"/>
      <c r="H147" s="474" t="n">
        <f aca="false">C147+D147-E147+F147+G147</f>
        <v>0</v>
      </c>
    </row>
    <row r="148" s="468" customFormat="true" ht="12.75" hidden="false" customHeight="false" outlineLevel="0" collapsed="false">
      <c r="A148" s="472" t="s">
        <v>776</v>
      </c>
      <c r="B148" s="473" t="s">
        <v>777</v>
      </c>
      <c r="C148" s="470"/>
      <c r="D148" s="470"/>
      <c r="E148" s="470"/>
      <c r="F148" s="470"/>
      <c r="G148" s="471"/>
      <c r="H148" s="474" t="n">
        <f aca="false">C148+D148-E148+F148+G148</f>
        <v>0</v>
      </c>
    </row>
    <row r="149" s="468" customFormat="true" ht="12.75" hidden="false" customHeight="false" outlineLevel="0" collapsed="false">
      <c r="A149" s="472" t="s">
        <v>778</v>
      </c>
      <c r="B149" s="473" t="s">
        <v>779</v>
      </c>
      <c r="C149" s="470"/>
      <c r="D149" s="470"/>
      <c r="E149" s="470"/>
      <c r="F149" s="470"/>
      <c r="G149" s="471"/>
      <c r="H149" s="474" t="n">
        <f aca="false">C149+D149-E149+F149+G149</f>
        <v>0</v>
      </c>
    </row>
    <row r="150" s="468" customFormat="true" ht="12.75" hidden="false" customHeight="false" outlineLevel="0" collapsed="false">
      <c r="A150" s="472" t="s">
        <v>780</v>
      </c>
      <c r="B150" s="473" t="s">
        <v>781</v>
      </c>
      <c r="C150" s="470"/>
      <c r="D150" s="470"/>
      <c r="E150" s="470"/>
      <c r="F150" s="470"/>
      <c r="G150" s="471"/>
      <c r="H150" s="474" t="n">
        <f aca="false">C150+D150-E150+F150+G150</f>
        <v>0</v>
      </c>
    </row>
    <row r="151" s="468" customFormat="true" ht="12.75" hidden="false" customHeight="false" outlineLevel="0" collapsed="false">
      <c r="A151" s="472" t="s">
        <v>782</v>
      </c>
      <c r="B151" s="473" t="s">
        <v>619</v>
      </c>
      <c r="C151" s="470"/>
      <c r="D151" s="470"/>
      <c r="E151" s="470"/>
      <c r="F151" s="470"/>
      <c r="G151" s="471"/>
      <c r="H151" s="474" t="n">
        <f aca="false">C151+D151-E151+F151+G151</f>
        <v>0</v>
      </c>
    </row>
    <row r="152" s="468" customFormat="true" ht="12.75" hidden="false" customHeight="false" outlineLevel="0" collapsed="false">
      <c r="A152" s="472" t="s">
        <v>783</v>
      </c>
      <c r="B152" s="473" t="s">
        <v>784</v>
      </c>
      <c r="C152" s="470"/>
      <c r="D152" s="470"/>
      <c r="E152" s="470"/>
      <c r="F152" s="470"/>
      <c r="G152" s="471"/>
      <c r="H152" s="474" t="n">
        <f aca="false">C152+D152-E152+F152+G152</f>
        <v>0</v>
      </c>
    </row>
    <row r="153" s="468" customFormat="true" ht="12.75" hidden="false" customHeight="false" outlineLevel="0" collapsed="false">
      <c r="A153" s="472" t="s">
        <v>785</v>
      </c>
      <c r="B153" s="473" t="s">
        <v>786</v>
      </c>
      <c r="C153" s="470"/>
      <c r="D153" s="470"/>
      <c r="E153" s="470"/>
      <c r="F153" s="470"/>
      <c r="G153" s="471"/>
      <c r="H153" s="474" t="n">
        <f aca="false">C153+D153-E153+F153+G153</f>
        <v>0</v>
      </c>
    </row>
    <row r="154" s="468" customFormat="true" ht="12.75" hidden="false" customHeight="false" outlineLevel="0" collapsed="false">
      <c r="A154" s="472" t="s">
        <v>787</v>
      </c>
      <c r="B154" s="473" t="s">
        <v>788</v>
      </c>
      <c r="C154" s="470"/>
      <c r="D154" s="470" t="n">
        <v>151953.9</v>
      </c>
      <c r="E154" s="470" t="n">
        <v>151953.9</v>
      </c>
      <c r="F154" s="470"/>
      <c r="G154" s="471"/>
      <c r="H154" s="474" t="n">
        <f aca="false">C154+D154-E154+F154+G154</f>
        <v>0</v>
      </c>
    </row>
    <row r="155" s="468" customFormat="true" ht="12.75" hidden="false" customHeight="false" outlineLevel="0" collapsed="false">
      <c r="A155" s="472" t="s">
        <v>789</v>
      </c>
      <c r="B155" s="473" t="s">
        <v>790</v>
      </c>
      <c r="C155" s="470" t="n">
        <v>398.13</v>
      </c>
      <c r="D155" s="470" t="n">
        <v>288.99</v>
      </c>
      <c r="E155" s="470" t="n">
        <v>288.99</v>
      </c>
      <c r="F155" s="470"/>
      <c r="G155" s="471"/>
      <c r="H155" s="474" t="n">
        <f aca="false">C155+D155-E155+F155+G155</f>
        <v>398.13</v>
      </c>
    </row>
    <row r="156" s="468" customFormat="true" ht="12.75" hidden="false" customHeight="true" outlineLevel="0" collapsed="false">
      <c r="A156" s="471" t="s">
        <v>725</v>
      </c>
      <c r="B156" s="471"/>
      <c r="C156" s="478" t="n">
        <f aca="false">SUM(C119:C155)</f>
        <v>1292148.91</v>
      </c>
      <c r="D156" s="478" t="n">
        <f aca="false">SUM(D119:D155)</f>
        <v>327178.69</v>
      </c>
      <c r="E156" s="478" t="n">
        <f aca="false">SUM(E119:E155)</f>
        <v>382858.78</v>
      </c>
      <c r="F156" s="478" t="n">
        <f aca="false">SUM(F119:F155)</f>
        <v>0</v>
      </c>
      <c r="G156" s="478" t="n">
        <f aca="false">SUM(G119:G155)</f>
        <v>0</v>
      </c>
      <c r="H156" s="486" t="n">
        <f aca="false">C156+D156-E156+F156+G156</f>
        <v>1236468.82</v>
      </c>
    </row>
    <row r="157" s="468" customFormat="true" ht="12.75" hidden="false" customHeight="false" outlineLevel="0" collapsed="false">
      <c r="A157" s="479"/>
      <c r="D157" s="482"/>
    </row>
    <row r="158" s="468" customFormat="true" ht="12.75" hidden="false" customHeight="false" outlineLevel="0" collapsed="false">
      <c r="A158" s="479"/>
      <c r="D158" s="482"/>
      <c r="F158" s="481" t="s">
        <v>102</v>
      </c>
      <c r="J158" s="476"/>
    </row>
    <row r="159" s="468" customFormat="true" ht="12.75" hidden="false" customHeight="false" outlineLevel="0" collapsed="false">
      <c r="A159" s="479"/>
      <c r="D159" s="482"/>
      <c r="F159" s="487" t="s">
        <v>791</v>
      </c>
    </row>
    <row r="160" s="468" customFormat="true" ht="12.75" hidden="false" customHeight="false" outlineLevel="0" collapsed="false">
      <c r="A160" s="479"/>
      <c r="D160" s="482"/>
    </row>
    <row r="161" s="468" customFormat="true" ht="12.75" hidden="false" customHeight="true" outlineLevel="0" collapsed="false">
      <c r="A161" s="488"/>
      <c r="B161" s="488"/>
      <c r="C161" s="488"/>
      <c r="D161" s="488"/>
      <c r="E161" s="488"/>
      <c r="F161" s="488"/>
      <c r="G161" s="488"/>
      <c r="H161" s="488"/>
    </row>
    <row r="162" s="468" customFormat="true" ht="24.75" hidden="false" customHeight="true" outlineLevel="0" collapsed="false">
      <c r="A162" s="489" t="s">
        <v>792</v>
      </c>
      <c r="B162" s="489"/>
      <c r="C162" s="489"/>
      <c r="D162" s="489"/>
      <c r="E162" s="489"/>
      <c r="F162" s="489"/>
      <c r="G162" s="489"/>
      <c r="H162" s="489"/>
    </row>
    <row r="163" s="468" customFormat="true" ht="34.5" hidden="false" customHeight="true" outlineLevel="0" collapsed="false">
      <c r="A163" s="490" t="s">
        <v>793</v>
      </c>
      <c r="B163" s="490"/>
      <c r="C163" s="490"/>
      <c r="D163" s="490"/>
      <c r="E163" s="490"/>
      <c r="F163" s="490"/>
      <c r="G163" s="490"/>
      <c r="H163" s="490"/>
    </row>
    <row r="164" s="468" customFormat="true" ht="26.25" hidden="false" customHeight="true" outlineLevel="0" collapsed="false">
      <c r="A164" s="490" t="s">
        <v>794</v>
      </c>
      <c r="B164" s="490"/>
      <c r="C164" s="490"/>
      <c r="D164" s="490"/>
      <c r="E164" s="490"/>
      <c r="F164" s="490"/>
      <c r="G164" s="490"/>
      <c r="H164" s="490"/>
    </row>
    <row r="165" s="468" customFormat="true" ht="25.5" hidden="false" customHeight="true" outlineLevel="0" collapsed="false">
      <c r="A165" s="490" t="s">
        <v>795</v>
      </c>
      <c r="B165" s="490"/>
      <c r="C165" s="490"/>
      <c r="D165" s="490"/>
      <c r="E165" s="490"/>
      <c r="F165" s="490"/>
      <c r="G165" s="490"/>
      <c r="H165" s="490"/>
    </row>
    <row r="166" customFormat="false" ht="14.25" hidden="false" customHeight="true" outlineLevel="0" collapsed="false">
      <c r="A166" s="490" t="s">
        <v>796</v>
      </c>
      <c r="B166" s="490"/>
      <c r="C166" s="490"/>
      <c r="D166" s="490"/>
      <c r="E166" s="490"/>
      <c r="F166" s="490"/>
      <c r="G166" s="490"/>
      <c r="H166" s="490"/>
    </row>
    <row r="167" customFormat="false" ht="14.25" hidden="false" customHeight="true" outlineLevel="0" collapsed="false">
      <c r="A167" s="490" t="s">
        <v>797</v>
      </c>
      <c r="B167" s="490"/>
      <c r="C167" s="490"/>
      <c r="D167" s="490"/>
      <c r="E167" s="490"/>
      <c r="F167" s="490"/>
      <c r="G167" s="490"/>
      <c r="H167" s="490"/>
    </row>
    <row r="168" customFormat="false" ht="12.75" hidden="false" customHeight="true" outlineLevel="0" collapsed="false">
      <c r="A168" s="490" t="s">
        <v>798</v>
      </c>
      <c r="B168" s="490"/>
      <c r="C168" s="490"/>
      <c r="D168" s="490"/>
      <c r="E168" s="490"/>
      <c r="F168" s="490"/>
      <c r="G168" s="490"/>
      <c r="H168" s="490"/>
    </row>
    <row r="169" customFormat="false" ht="16.5" hidden="false" customHeight="true" outlineLevel="0" collapsed="false">
      <c r="A169" s="491" t="s">
        <v>799</v>
      </c>
      <c r="B169" s="491"/>
      <c r="C169" s="491"/>
      <c r="D169" s="491"/>
      <c r="E169" s="491"/>
      <c r="F169" s="491"/>
      <c r="G169" s="491"/>
      <c r="H169" s="491"/>
    </row>
    <row r="173" customFormat="false" ht="12.75" hidden="false" customHeight="false" outlineLevel="0" collapsed="false">
      <c r="E173" s="492"/>
    </row>
    <row r="174" customFormat="false" ht="12.75" hidden="false" customHeight="false" outlineLevel="0" collapsed="false">
      <c r="E174" s="492"/>
    </row>
    <row r="177" customFormat="false" ht="12.75" hidden="false" customHeight="false" outlineLevel="0" collapsed="false">
      <c r="J177" s="492"/>
    </row>
  </sheetData>
  <mergeCells count="14">
    <mergeCell ref="A12:H12"/>
    <mergeCell ref="A13:H13"/>
    <mergeCell ref="A15:H15"/>
    <mergeCell ref="A111:B111"/>
    <mergeCell ref="A115:H115"/>
    <mergeCell ref="A156:B156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100" zoomScalePageLayoutView="90" workbookViewId="0">
      <selection pane="topLeft" activeCell="F29" activeCellId="0" sqref="F29:F37"/>
    </sheetView>
  </sheetViews>
  <sheetFormatPr defaultColWidth="8.7890625" defaultRowHeight="12.75" zeroHeight="false" outlineLevelRow="0" outlineLevelCol="0"/>
  <cols>
    <col collapsed="false" customWidth="true" hidden="false" outlineLevel="0" max="1" min="1" style="493" width="10.19"/>
    <col collapsed="false" customWidth="true" hidden="false" outlineLevel="0" max="2" min="2" style="493" width="40.79"/>
    <col collapsed="false" customWidth="true" hidden="false" outlineLevel="0" max="5" min="3" style="493" width="9.69"/>
    <col collapsed="false" customWidth="true" hidden="false" outlineLevel="0" max="6" min="6" style="493" width="11.69"/>
    <col collapsed="false" customWidth="true" hidden="false" outlineLevel="0" max="7" min="7" style="494" width="12.89"/>
    <col collapsed="false" customWidth="false" hidden="false" outlineLevel="0" max="257" min="8" style="493" width="8.79"/>
  </cols>
  <sheetData>
    <row r="1" s="496" customFormat="true" ht="15" hidden="false" customHeight="false" outlineLevel="0" collapsed="false">
      <c r="A1" s="495" t="s">
        <v>0</v>
      </c>
      <c r="F1" s="497" t="s">
        <v>800</v>
      </c>
    </row>
    <row r="2" s="496" customFormat="true" ht="30" hidden="false" customHeight="true" outlineLevel="0" collapsed="false">
      <c r="A2" s="449" t="s">
        <v>2</v>
      </c>
      <c r="B2" s="9" t="s">
        <v>3</v>
      </c>
      <c r="F2" s="451" t="s">
        <v>4</v>
      </c>
      <c r="G2" s="12" t="s">
        <v>209</v>
      </c>
    </row>
    <row r="3" s="496" customFormat="true" ht="15" hidden="false" customHeight="true" outlineLevel="0" collapsed="false">
      <c r="A3" s="452"/>
      <c r="B3" s="445"/>
      <c r="F3" s="451"/>
      <c r="G3" s="12"/>
    </row>
    <row r="4" s="496" customFormat="true" ht="15" hidden="false" customHeight="true" outlineLevel="0" collapsed="false">
      <c r="A4" s="453" t="s">
        <v>6</v>
      </c>
      <c r="B4" s="9" t="s">
        <v>7</v>
      </c>
      <c r="F4" s="451" t="s">
        <v>8</v>
      </c>
      <c r="G4" s="12" t="n">
        <v>10</v>
      </c>
    </row>
    <row r="5" s="496" customFormat="true" ht="15" hidden="false" customHeight="true" outlineLevel="0" collapsed="false">
      <c r="A5" s="454"/>
      <c r="B5" s="445"/>
      <c r="F5" s="451"/>
      <c r="G5" s="12"/>
    </row>
    <row r="6" s="496" customFormat="true" ht="15" hidden="false" customHeight="true" outlineLevel="0" collapsed="false">
      <c r="A6" s="455" t="s">
        <v>9</v>
      </c>
      <c r="B6" s="18" t="n">
        <v>4200749650005</v>
      </c>
      <c r="F6" s="451" t="s">
        <v>10</v>
      </c>
      <c r="G6" s="12" t="s">
        <v>11</v>
      </c>
    </row>
    <row r="7" s="496" customFormat="true" ht="15" hidden="false" customHeight="true" outlineLevel="0" collapsed="false">
      <c r="A7" s="456"/>
      <c r="B7" s="445"/>
      <c r="F7" s="451"/>
      <c r="G7" s="10"/>
    </row>
    <row r="8" s="496" customFormat="true" ht="15" hidden="false" customHeight="true" outlineLevel="0" collapsed="false">
      <c r="A8" s="457" t="s">
        <v>367</v>
      </c>
      <c r="B8" s="458"/>
      <c r="F8" s="460" t="s">
        <v>13</v>
      </c>
      <c r="G8" s="24" t="s">
        <v>14</v>
      </c>
    </row>
    <row r="9" s="496" customFormat="true" ht="15" hidden="false" customHeight="true" outlineLevel="0" collapsed="false">
      <c r="F9" s="460" t="s">
        <v>15</v>
      </c>
      <c r="G9" s="24" t="s">
        <v>16</v>
      </c>
    </row>
    <row r="10" s="496" customFormat="true" ht="15" hidden="false" customHeight="true" outlineLevel="0" collapsed="false">
      <c r="F10" s="460" t="s">
        <v>17</v>
      </c>
      <c r="G10" s="26" t="s">
        <v>14</v>
      </c>
    </row>
    <row r="11" s="496" customFormat="true" ht="15" hidden="false" customHeight="true" outlineLevel="0" collapsed="false">
      <c r="A11" s="498"/>
      <c r="B11" s="498"/>
      <c r="C11" s="499"/>
      <c r="D11" s="499"/>
      <c r="E11" s="499"/>
      <c r="F11" s="499"/>
      <c r="G11" s="499"/>
    </row>
    <row r="12" s="496" customFormat="true" ht="15" hidden="false" customHeight="true" outlineLevel="0" collapsed="false">
      <c r="A12" s="500" t="s">
        <v>801</v>
      </c>
      <c r="B12" s="500"/>
      <c r="C12" s="500"/>
      <c r="D12" s="500"/>
      <c r="E12" s="500"/>
      <c r="F12" s="500"/>
      <c r="G12" s="500"/>
    </row>
    <row r="13" s="496" customFormat="true" ht="15" hidden="false" customHeight="true" outlineLevel="0" collapsed="false">
      <c r="A13" s="501" t="s">
        <v>802</v>
      </c>
      <c r="B13" s="501"/>
      <c r="C13" s="501"/>
      <c r="D13" s="501"/>
      <c r="E13" s="501"/>
      <c r="F13" s="501"/>
      <c r="G13" s="501"/>
    </row>
    <row r="14" s="496" customFormat="true" ht="15" hidden="false" customHeight="true" outlineLevel="0" collapsed="false">
      <c r="A14" s="502"/>
      <c r="B14" s="502" t="s">
        <v>803</v>
      </c>
      <c r="C14" s="502"/>
      <c r="D14" s="502"/>
      <c r="E14" s="502"/>
      <c r="F14" s="502"/>
      <c r="G14" s="503" t="s">
        <v>20</v>
      </c>
    </row>
    <row r="15" s="506" customFormat="true" ht="25.5" hidden="false" customHeight="true" outlineLevel="0" collapsed="false">
      <c r="A15" s="504" t="s">
        <v>535</v>
      </c>
      <c r="B15" s="504" t="s">
        <v>804</v>
      </c>
      <c r="C15" s="504" t="s">
        <v>805</v>
      </c>
      <c r="D15" s="504"/>
      <c r="E15" s="504" t="s">
        <v>806</v>
      </c>
      <c r="F15" s="504"/>
      <c r="G15" s="505" t="s">
        <v>807</v>
      </c>
    </row>
    <row r="16" s="506" customFormat="true" ht="12.75" hidden="false" customHeight="false" outlineLevel="0" collapsed="false">
      <c r="A16" s="504"/>
      <c r="B16" s="504"/>
      <c r="C16" s="507" t="s">
        <v>808</v>
      </c>
      <c r="D16" s="507" t="s">
        <v>809</v>
      </c>
      <c r="E16" s="507" t="s">
        <v>808</v>
      </c>
      <c r="F16" s="507" t="s">
        <v>809</v>
      </c>
      <c r="G16" s="505"/>
    </row>
    <row r="17" s="506" customFormat="true" ht="12" hidden="false" customHeight="true" outlineLevel="0" collapsed="false">
      <c r="A17" s="508" t="n">
        <v>1</v>
      </c>
      <c r="B17" s="508" t="n">
        <v>2</v>
      </c>
      <c r="C17" s="508" t="n">
        <v>3</v>
      </c>
      <c r="D17" s="508" t="n">
        <v>4</v>
      </c>
      <c r="E17" s="508" t="n">
        <v>5</v>
      </c>
      <c r="F17" s="508" t="n">
        <v>6</v>
      </c>
      <c r="G17" s="505" t="n">
        <v>7</v>
      </c>
    </row>
    <row r="18" s="506" customFormat="true" ht="15" hidden="false" customHeight="true" outlineLevel="0" collapsed="false">
      <c r="A18" s="509" t="s">
        <v>810</v>
      </c>
      <c r="B18" s="510" t="s">
        <v>811</v>
      </c>
      <c r="C18" s="511"/>
      <c r="D18" s="512" t="n">
        <f aca="false">D19+D20+D21+D22+D23+D24</f>
        <v>200000</v>
      </c>
      <c r="E18" s="512"/>
      <c r="F18" s="512" t="n">
        <f aca="false">F19+F20+F21+F22+F23+F24</f>
        <v>191972.58</v>
      </c>
      <c r="G18" s="511"/>
    </row>
    <row r="19" s="506" customFormat="true" ht="66" hidden="false" customHeight="true" outlineLevel="0" collapsed="false">
      <c r="A19" s="513" t="s">
        <v>812</v>
      </c>
      <c r="B19" s="514" t="s">
        <v>813</v>
      </c>
      <c r="C19" s="512" t="s">
        <v>814</v>
      </c>
      <c r="D19" s="511" t="n">
        <v>200000</v>
      </c>
      <c r="E19" s="511"/>
      <c r="F19" s="511" t="n">
        <v>191972.58</v>
      </c>
      <c r="G19" s="515" t="s">
        <v>815</v>
      </c>
    </row>
    <row r="20" s="506" customFormat="true" ht="15" hidden="false" customHeight="true" outlineLevel="0" collapsed="false">
      <c r="A20" s="513" t="s">
        <v>816</v>
      </c>
      <c r="B20" s="514" t="s">
        <v>817</v>
      </c>
      <c r="C20" s="511"/>
      <c r="D20" s="511"/>
      <c r="E20" s="511"/>
      <c r="F20" s="511"/>
      <c r="G20" s="511"/>
    </row>
    <row r="21" s="506" customFormat="true" ht="15" hidden="false" customHeight="true" outlineLevel="0" collapsed="false">
      <c r="A21" s="513" t="s">
        <v>818</v>
      </c>
      <c r="B21" s="514" t="s">
        <v>819</v>
      </c>
      <c r="C21" s="511"/>
      <c r="D21" s="511"/>
      <c r="E21" s="511"/>
      <c r="F21" s="511"/>
      <c r="G21" s="511"/>
    </row>
    <row r="22" s="506" customFormat="true" ht="15" hidden="false" customHeight="true" outlineLevel="0" collapsed="false">
      <c r="A22" s="513" t="s">
        <v>820</v>
      </c>
      <c r="B22" s="514" t="s">
        <v>821</v>
      </c>
      <c r="C22" s="511"/>
      <c r="D22" s="511"/>
      <c r="E22" s="511"/>
      <c r="F22" s="511"/>
      <c r="G22" s="511"/>
    </row>
    <row r="23" s="506" customFormat="true" ht="15" hidden="false" customHeight="true" outlineLevel="0" collapsed="false">
      <c r="A23" s="513" t="s">
        <v>822</v>
      </c>
      <c r="B23" s="514" t="s">
        <v>559</v>
      </c>
      <c r="C23" s="511"/>
      <c r="D23" s="511"/>
      <c r="E23" s="511"/>
      <c r="F23" s="511"/>
      <c r="G23" s="511"/>
    </row>
    <row r="24" s="506" customFormat="true" ht="15" hidden="false" customHeight="true" outlineLevel="0" collapsed="false">
      <c r="A24" s="513" t="s">
        <v>823</v>
      </c>
      <c r="B24" s="514" t="s">
        <v>824</v>
      </c>
      <c r="C24" s="511"/>
      <c r="D24" s="511"/>
      <c r="E24" s="511"/>
      <c r="F24" s="511"/>
      <c r="G24" s="511"/>
    </row>
    <row r="25" s="506" customFormat="true" ht="15" hidden="false" customHeight="true" outlineLevel="0" collapsed="false">
      <c r="A25" s="509" t="s">
        <v>825</v>
      </c>
      <c r="B25" s="510" t="s">
        <v>826</v>
      </c>
      <c r="C25" s="512" t="s">
        <v>814</v>
      </c>
      <c r="D25" s="516" t="n">
        <v>484540.5</v>
      </c>
      <c r="E25" s="511"/>
      <c r="F25" s="511"/>
      <c r="G25" s="511"/>
    </row>
    <row r="26" s="521" customFormat="true" ht="15" hidden="false" customHeight="true" outlineLevel="0" collapsed="false">
      <c r="A26" s="517" t="s">
        <v>827</v>
      </c>
      <c r="B26" s="518" t="s">
        <v>828</v>
      </c>
      <c r="C26" s="519"/>
      <c r="D26" s="520" t="n">
        <f aca="false">D25+D27</f>
        <v>767040.5</v>
      </c>
      <c r="E26" s="520" t="n">
        <f aca="false">E25+E27</f>
        <v>0</v>
      </c>
      <c r="F26" s="520" t="n">
        <f aca="false">F25+F27</f>
        <v>304331.8</v>
      </c>
      <c r="G26" s="520"/>
    </row>
    <row r="27" s="506" customFormat="true" ht="15" hidden="false" customHeight="true" outlineLevel="0" collapsed="false">
      <c r="A27" s="513" t="s">
        <v>827</v>
      </c>
      <c r="B27" s="510" t="s">
        <v>829</v>
      </c>
      <c r="C27" s="512"/>
      <c r="D27" s="512" t="n">
        <f aca="false">D28+D39</f>
        <v>282500</v>
      </c>
      <c r="E27" s="512"/>
      <c r="F27" s="512" t="n">
        <f aca="false">F28+F37+F39</f>
        <v>304331.8</v>
      </c>
      <c r="G27" s="511"/>
    </row>
    <row r="28" s="506" customFormat="true" ht="15" hidden="false" customHeight="true" outlineLevel="0" collapsed="false">
      <c r="A28" s="509" t="s">
        <v>830</v>
      </c>
      <c r="B28" s="510" t="s">
        <v>573</v>
      </c>
      <c r="C28" s="511"/>
      <c r="D28" s="512" t="n">
        <f aca="false">D29+D30+D31+D32+D33+D34+D35+D36</f>
        <v>32500</v>
      </c>
      <c r="E28" s="512"/>
      <c r="F28" s="512" t="n">
        <f aca="false">F29+F30+F31+F32+F33+F34+F35+F36</f>
        <v>27892.8</v>
      </c>
      <c r="G28" s="511"/>
    </row>
    <row r="29" s="506" customFormat="true" ht="15" hidden="false" customHeight="true" outlineLevel="0" collapsed="false">
      <c r="A29" s="513"/>
      <c r="B29" s="514" t="s">
        <v>831</v>
      </c>
      <c r="C29" s="511" t="n">
        <v>45</v>
      </c>
      <c r="D29" s="511" t="n">
        <v>8325</v>
      </c>
      <c r="E29" s="511" t="n">
        <v>45</v>
      </c>
      <c r="F29" s="511" t="n">
        <v>7160.4</v>
      </c>
      <c r="G29" s="511"/>
    </row>
    <row r="30" s="506" customFormat="true" ht="15" hidden="false" customHeight="true" outlineLevel="0" collapsed="false">
      <c r="A30" s="513"/>
      <c r="B30" s="514" t="s">
        <v>832</v>
      </c>
      <c r="C30" s="511" t="n">
        <v>35</v>
      </c>
      <c r="D30" s="511" t="n">
        <v>7875</v>
      </c>
      <c r="E30" s="511" t="n">
        <v>35</v>
      </c>
      <c r="F30" s="511" t="n">
        <v>4954.95</v>
      </c>
      <c r="G30" s="511"/>
    </row>
    <row r="31" s="506" customFormat="true" ht="15" hidden="false" customHeight="true" outlineLevel="0" collapsed="false">
      <c r="A31" s="513"/>
      <c r="B31" s="514" t="s">
        <v>833</v>
      </c>
      <c r="C31" s="511" t="n">
        <v>25</v>
      </c>
      <c r="D31" s="511" t="n">
        <v>5250</v>
      </c>
      <c r="E31" s="511" t="n">
        <v>25</v>
      </c>
      <c r="F31" s="511" t="n">
        <v>6142.5</v>
      </c>
      <c r="G31" s="511"/>
    </row>
    <row r="32" s="506" customFormat="true" ht="15" hidden="false" customHeight="true" outlineLevel="0" collapsed="false">
      <c r="A32" s="513"/>
      <c r="B32" s="514" t="s">
        <v>834</v>
      </c>
      <c r="C32" s="511" t="n">
        <v>10</v>
      </c>
      <c r="D32" s="511" t="n">
        <v>2000</v>
      </c>
      <c r="E32" s="511" t="n">
        <v>10</v>
      </c>
      <c r="F32" s="511" t="n">
        <v>1193.4</v>
      </c>
      <c r="G32" s="511"/>
    </row>
    <row r="33" s="506" customFormat="true" ht="15" hidden="false" customHeight="true" outlineLevel="0" collapsed="false">
      <c r="A33" s="513"/>
      <c r="B33" s="514" t="s">
        <v>835</v>
      </c>
      <c r="C33" s="511" t="n">
        <v>10</v>
      </c>
      <c r="D33" s="511" t="n">
        <v>1360</v>
      </c>
      <c r="E33" s="511" t="n">
        <v>10</v>
      </c>
      <c r="F33" s="511" t="n">
        <v>1099.8</v>
      </c>
      <c r="G33" s="511"/>
    </row>
    <row r="34" s="506" customFormat="true" ht="15" hidden="false" customHeight="true" outlineLevel="0" collapsed="false">
      <c r="A34" s="513"/>
      <c r="B34" s="514" t="s">
        <v>836</v>
      </c>
      <c r="C34" s="511" t="n">
        <v>25</v>
      </c>
      <c r="D34" s="511" t="n">
        <v>5000</v>
      </c>
      <c r="E34" s="511" t="n">
        <v>25</v>
      </c>
      <c r="F34" s="511" t="n">
        <v>3948.75</v>
      </c>
      <c r="G34" s="511"/>
    </row>
    <row r="35" s="506" customFormat="true" ht="15" hidden="false" customHeight="true" outlineLevel="0" collapsed="false">
      <c r="A35" s="513"/>
      <c r="B35" s="514" t="s">
        <v>837</v>
      </c>
      <c r="C35" s="511" t="n">
        <v>25</v>
      </c>
      <c r="D35" s="511" t="n">
        <v>1250</v>
      </c>
      <c r="E35" s="511" t="n">
        <v>25</v>
      </c>
      <c r="F35" s="511" t="n">
        <v>936</v>
      </c>
      <c r="G35" s="511"/>
    </row>
    <row r="36" s="506" customFormat="true" ht="15" hidden="false" customHeight="true" outlineLevel="0" collapsed="false">
      <c r="A36" s="513"/>
      <c r="B36" s="514" t="s">
        <v>838</v>
      </c>
      <c r="C36" s="511" t="n">
        <v>15</v>
      </c>
      <c r="D36" s="511" t="n">
        <v>1440</v>
      </c>
      <c r="E36" s="511" t="n">
        <v>15</v>
      </c>
      <c r="F36" s="511" t="n">
        <v>2457</v>
      </c>
      <c r="G36" s="511"/>
    </row>
    <row r="37" s="506" customFormat="true" ht="15" hidden="false" customHeight="true" outlineLevel="0" collapsed="false">
      <c r="A37" s="509" t="s">
        <v>839</v>
      </c>
      <c r="B37" s="510" t="s">
        <v>575</v>
      </c>
      <c r="C37" s="511"/>
      <c r="D37" s="512" t="n">
        <f aca="false">D38</f>
        <v>27500</v>
      </c>
      <c r="E37" s="512"/>
      <c r="F37" s="512" t="n">
        <f aca="false">F38</f>
        <v>26719</v>
      </c>
      <c r="G37" s="511"/>
    </row>
    <row r="38" s="506" customFormat="true" ht="81.75" hidden="false" customHeight="true" outlineLevel="0" collapsed="false">
      <c r="A38" s="513"/>
      <c r="B38" s="514" t="s">
        <v>840</v>
      </c>
      <c r="C38" s="511" t="n">
        <v>20</v>
      </c>
      <c r="D38" s="511" t="n">
        <v>27500</v>
      </c>
      <c r="E38" s="511" t="n">
        <v>20</v>
      </c>
      <c r="F38" s="511" t="n">
        <v>26719</v>
      </c>
      <c r="G38" s="515" t="s">
        <v>841</v>
      </c>
    </row>
    <row r="39" s="506" customFormat="true" ht="15" hidden="false" customHeight="true" outlineLevel="0" collapsed="false">
      <c r="A39" s="509" t="s">
        <v>842</v>
      </c>
      <c r="B39" s="510" t="s">
        <v>589</v>
      </c>
      <c r="C39" s="511"/>
      <c r="D39" s="512" t="n">
        <f aca="false">D40+D41+D42</f>
        <v>250000</v>
      </c>
      <c r="E39" s="512"/>
      <c r="F39" s="512" t="n">
        <f aca="false">F40+F41+F42</f>
        <v>249720</v>
      </c>
      <c r="G39" s="511"/>
    </row>
    <row r="40" s="506" customFormat="true" ht="15" hidden="false" customHeight="true" outlineLevel="0" collapsed="false">
      <c r="A40" s="513"/>
      <c r="B40" s="514" t="s">
        <v>843</v>
      </c>
      <c r="C40" s="511" t="n">
        <v>1</v>
      </c>
      <c r="D40" s="511" t="n">
        <v>82000</v>
      </c>
      <c r="E40" s="511" t="n">
        <v>1</v>
      </c>
      <c r="F40" s="511" t="n">
        <v>81900</v>
      </c>
      <c r="G40" s="511"/>
    </row>
    <row r="41" s="506" customFormat="true" ht="15" hidden="false" customHeight="true" outlineLevel="0" collapsed="false">
      <c r="A41" s="513"/>
      <c r="B41" s="514" t="s">
        <v>844</v>
      </c>
      <c r="C41" s="511" t="n">
        <v>1</v>
      </c>
      <c r="D41" s="511" t="n">
        <v>50000</v>
      </c>
      <c r="E41" s="511" t="n">
        <v>1</v>
      </c>
      <c r="F41" s="511" t="n">
        <v>49820</v>
      </c>
      <c r="G41" s="511"/>
    </row>
    <row r="42" s="506" customFormat="true" ht="15" hidden="false" customHeight="true" outlineLevel="0" collapsed="false">
      <c r="A42" s="513"/>
      <c r="B42" s="514" t="s">
        <v>844</v>
      </c>
      <c r="C42" s="511" t="n">
        <v>4</v>
      </c>
      <c r="D42" s="511" t="n">
        <v>118000</v>
      </c>
      <c r="E42" s="511" t="n">
        <v>4</v>
      </c>
      <c r="F42" s="511" t="n">
        <v>118000</v>
      </c>
      <c r="G42" s="511"/>
    </row>
    <row r="43" s="521" customFormat="true" ht="15" hidden="false" customHeight="true" outlineLevel="0" collapsed="false">
      <c r="A43" s="509" t="s">
        <v>845</v>
      </c>
      <c r="B43" s="510" t="s">
        <v>846</v>
      </c>
      <c r="C43" s="512"/>
      <c r="D43" s="512"/>
      <c r="E43" s="512"/>
      <c r="F43" s="516" t="n">
        <v>0</v>
      </c>
      <c r="G43" s="512"/>
    </row>
    <row r="44" s="521" customFormat="true" ht="15" hidden="false" customHeight="true" outlineLevel="0" collapsed="false">
      <c r="A44" s="509" t="s">
        <v>847</v>
      </c>
      <c r="B44" s="510" t="s">
        <v>848</v>
      </c>
      <c r="C44" s="512"/>
      <c r="D44" s="512"/>
      <c r="E44" s="512"/>
      <c r="F44" s="516" t="n">
        <v>0</v>
      </c>
      <c r="G44" s="512"/>
    </row>
    <row r="45" s="506" customFormat="true" ht="26.25" hidden="false" customHeight="true" outlineLevel="0" collapsed="false">
      <c r="A45" s="508"/>
      <c r="B45" s="510" t="s">
        <v>725</v>
      </c>
      <c r="C45" s="512"/>
      <c r="D45" s="512" t="n">
        <f aca="false">D26+D18</f>
        <v>967040.5</v>
      </c>
      <c r="E45" s="512" t="n">
        <f aca="false">E26+E18</f>
        <v>0</v>
      </c>
      <c r="F45" s="512" t="n">
        <f aca="false">F26+F18</f>
        <v>496304.38</v>
      </c>
      <c r="G45" s="512"/>
    </row>
    <row r="46" s="506" customFormat="true" ht="26.25" hidden="false" customHeight="true" outlineLevel="0" collapsed="false">
      <c r="A46" s="522"/>
      <c r="B46" s="523"/>
      <c r="C46" s="524"/>
      <c r="D46" s="524"/>
      <c r="E46" s="524"/>
      <c r="F46" s="524"/>
      <c r="G46" s="524" t="n">
        <f aca="false">F45+'Obrazac 6-2'!F24</f>
        <v>505757.75</v>
      </c>
    </row>
    <row r="47" s="506" customFormat="true" ht="12.75" hidden="false" customHeight="false" outlineLevel="0" collapsed="false">
      <c r="F47" s="525" t="s">
        <v>102</v>
      </c>
      <c r="G47" s="526"/>
    </row>
    <row r="48" s="506" customFormat="true" ht="12.75" hidden="false" customHeight="false" outlineLevel="0" collapsed="false">
      <c r="F48" s="527" t="s">
        <v>849</v>
      </c>
      <c r="G48" s="526"/>
    </row>
    <row r="49" s="506" customFormat="true" ht="12.75" hidden="false" customHeight="false" outlineLevel="0" collapsed="false">
      <c r="G49" s="526"/>
    </row>
    <row r="50" s="506" customFormat="true" ht="12.75" hidden="false" customHeight="false" outlineLevel="0" collapsed="false">
      <c r="G50" s="526"/>
    </row>
  </sheetData>
  <mergeCells count="7">
    <mergeCell ref="A12:G12"/>
    <mergeCell ref="A13:G13"/>
    <mergeCell ref="A15:A16"/>
    <mergeCell ref="B15:B16"/>
    <mergeCell ref="C15:D15"/>
    <mergeCell ref="E15:F15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8.7890625" defaultRowHeight="12.75" zeroHeight="false" outlineLevelRow="0" outlineLevelCol="0"/>
  <cols>
    <col collapsed="false" customWidth="true" hidden="false" outlineLevel="0" max="1" min="1" style="493" width="10.19"/>
    <col collapsed="false" customWidth="true" hidden="false" outlineLevel="0" max="2" min="2" style="493" width="32.39"/>
    <col collapsed="false" customWidth="true" hidden="false" outlineLevel="0" max="5" min="3" style="493" width="9.69"/>
    <col collapsed="false" customWidth="true" hidden="false" outlineLevel="0" max="6" min="6" style="493" width="11.69"/>
    <col collapsed="false" customWidth="true" hidden="false" outlineLevel="0" max="7" min="7" style="494" width="12.89"/>
    <col collapsed="false" customWidth="false" hidden="false" outlineLevel="0" max="257" min="8" style="493" width="8.79"/>
  </cols>
  <sheetData>
    <row r="1" s="496" customFormat="true" ht="15" hidden="false" customHeight="false" outlineLevel="0" collapsed="false">
      <c r="A1" s="495" t="s">
        <v>0</v>
      </c>
      <c r="F1" s="497" t="s">
        <v>800</v>
      </c>
    </row>
    <row r="2" s="496" customFormat="true" ht="26.25" hidden="false" customHeight="true" outlineLevel="0" collapsed="false">
      <c r="A2" s="449" t="s">
        <v>2</v>
      </c>
      <c r="B2" s="9" t="s">
        <v>3</v>
      </c>
      <c r="F2" s="451" t="s">
        <v>4</v>
      </c>
      <c r="G2" s="12" t="s">
        <v>209</v>
      </c>
    </row>
    <row r="3" s="496" customFormat="true" ht="15" hidden="false" customHeight="true" outlineLevel="0" collapsed="false">
      <c r="A3" s="452"/>
      <c r="B3" s="445"/>
      <c r="F3" s="451"/>
      <c r="G3" s="12"/>
    </row>
    <row r="4" s="496" customFormat="true" ht="15" hidden="false" customHeight="true" outlineLevel="0" collapsed="false">
      <c r="A4" s="453" t="s">
        <v>6</v>
      </c>
      <c r="B4" s="9" t="s">
        <v>7</v>
      </c>
      <c r="F4" s="451" t="s">
        <v>8</v>
      </c>
      <c r="G4" s="12" t="n">
        <v>10</v>
      </c>
    </row>
    <row r="5" s="496" customFormat="true" ht="15" hidden="false" customHeight="true" outlineLevel="0" collapsed="false">
      <c r="A5" s="454"/>
      <c r="B5" s="445"/>
      <c r="F5" s="451"/>
      <c r="G5" s="12"/>
    </row>
    <row r="6" s="496" customFormat="true" ht="15" hidden="false" customHeight="true" outlineLevel="0" collapsed="false">
      <c r="A6" s="455" t="s">
        <v>9</v>
      </c>
      <c r="B6" s="18" t="n">
        <v>4200749650005</v>
      </c>
      <c r="F6" s="451" t="s">
        <v>10</v>
      </c>
      <c r="G6" s="12" t="s">
        <v>11</v>
      </c>
    </row>
    <row r="7" s="496" customFormat="true" ht="15" hidden="false" customHeight="true" outlineLevel="0" collapsed="false">
      <c r="A7" s="456"/>
      <c r="B7" s="445"/>
      <c r="F7" s="451"/>
      <c r="G7" s="10"/>
    </row>
    <row r="8" s="496" customFormat="true" ht="15" hidden="false" customHeight="true" outlineLevel="0" collapsed="false">
      <c r="A8" s="457" t="s">
        <v>367</v>
      </c>
      <c r="B8" s="458"/>
      <c r="F8" s="460" t="s">
        <v>13</v>
      </c>
      <c r="G8" s="24" t="s">
        <v>14</v>
      </c>
    </row>
    <row r="9" s="496" customFormat="true" ht="15" hidden="false" customHeight="true" outlineLevel="0" collapsed="false">
      <c r="F9" s="460" t="s">
        <v>15</v>
      </c>
      <c r="G9" s="24" t="s">
        <v>16</v>
      </c>
    </row>
    <row r="10" s="496" customFormat="true" ht="15" hidden="false" customHeight="true" outlineLevel="0" collapsed="false">
      <c r="F10" s="460" t="s">
        <v>17</v>
      </c>
      <c r="G10" s="26" t="s">
        <v>14</v>
      </c>
    </row>
    <row r="11" s="496" customFormat="true" ht="8.25" hidden="false" customHeight="true" outlineLevel="0" collapsed="false">
      <c r="A11" s="498"/>
      <c r="B11" s="498"/>
      <c r="C11" s="499"/>
      <c r="D11" s="499"/>
      <c r="E11" s="499"/>
      <c r="F11" s="499"/>
      <c r="G11" s="499"/>
    </row>
    <row r="12" s="496" customFormat="true" ht="15" hidden="false" customHeight="true" outlineLevel="0" collapsed="false">
      <c r="A12" s="500" t="s">
        <v>801</v>
      </c>
      <c r="B12" s="500"/>
      <c r="C12" s="500"/>
      <c r="D12" s="500"/>
      <c r="E12" s="500"/>
      <c r="F12" s="500"/>
      <c r="G12" s="500"/>
    </row>
    <row r="13" s="496" customFormat="true" ht="15" hidden="false" customHeight="true" outlineLevel="0" collapsed="false">
      <c r="A13" s="501" t="s">
        <v>802</v>
      </c>
      <c r="B13" s="501"/>
      <c r="C13" s="501"/>
      <c r="D13" s="501"/>
      <c r="E13" s="501"/>
      <c r="F13" s="501"/>
      <c r="G13" s="501"/>
    </row>
    <row r="14" s="496" customFormat="true" ht="15" hidden="false" customHeight="true" outlineLevel="0" collapsed="false">
      <c r="A14" s="502"/>
      <c r="B14" s="502" t="s">
        <v>850</v>
      </c>
      <c r="C14" s="502"/>
      <c r="D14" s="502"/>
      <c r="E14" s="502"/>
      <c r="F14" s="502"/>
      <c r="G14" s="503" t="s">
        <v>20</v>
      </c>
    </row>
    <row r="15" s="506" customFormat="true" ht="25.5" hidden="false" customHeight="true" outlineLevel="0" collapsed="false">
      <c r="A15" s="504" t="s">
        <v>535</v>
      </c>
      <c r="B15" s="504" t="s">
        <v>804</v>
      </c>
      <c r="C15" s="504" t="s">
        <v>805</v>
      </c>
      <c r="D15" s="504"/>
      <c r="E15" s="504" t="s">
        <v>806</v>
      </c>
      <c r="F15" s="504"/>
      <c r="G15" s="505" t="s">
        <v>807</v>
      </c>
    </row>
    <row r="16" s="506" customFormat="true" ht="12.75" hidden="false" customHeight="false" outlineLevel="0" collapsed="false">
      <c r="A16" s="504"/>
      <c r="B16" s="504"/>
      <c r="C16" s="507" t="s">
        <v>808</v>
      </c>
      <c r="D16" s="507" t="s">
        <v>809</v>
      </c>
      <c r="E16" s="507" t="s">
        <v>808</v>
      </c>
      <c r="F16" s="507" t="s">
        <v>809</v>
      </c>
      <c r="G16" s="505"/>
    </row>
    <row r="17" s="506" customFormat="true" ht="12" hidden="false" customHeight="true" outlineLevel="0" collapsed="false">
      <c r="A17" s="508" t="n">
        <v>1</v>
      </c>
      <c r="B17" s="508" t="n">
        <v>2</v>
      </c>
      <c r="C17" s="508" t="n">
        <v>3</v>
      </c>
      <c r="D17" s="508" t="n">
        <v>4</v>
      </c>
      <c r="E17" s="508" t="n">
        <v>5</v>
      </c>
      <c r="F17" s="508" t="n">
        <v>6</v>
      </c>
      <c r="G17" s="505" t="n">
        <v>7</v>
      </c>
    </row>
    <row r="18" s="506" customFormat="true" ht="15" hidden="false" customHeight="true" outlineLevel="0" collapsed="false">
      <c r="A18" s="509" t="s">
        <v>574</v>
      </c>
      <c r="B18" s="510" t="s">
        <v>575</v>
      </c>
      <c r="C18" s="511"/>
      <c r="D18" s="511"/>
      <c r="E18" s="511"/>
      <c r="F18" s="512" t="n">
        <f aca="false">F19+F20+F21</f>
        <v>8300.97</v>
      </c>
      <c r="G18" s="511"/>
    </row>
    <row r="19" s="506" customFormat="true" ht="16.5" hidden="false" customHeight="true" outlineLevel="0" collapsed="false">
      <c r="A19" s="513"/>
      <c r="B19" s="514" t="s">
        <v>851</v>
      </c>
      <c r="C19" s="511"/>
      <c r="D19" s="511"/>
      <c r="E19" s="511" t="n">
        <v>1</v>
      </c>
      <c r="F19" s="511" t="n">
        <v>549.9</v>
      </c>
      <c r="G19" s="515" t="s">
        <v>852</v>
      </c>
    </row>
    <row r="20" s="506" customFormat="true" ht="16.5" hidden="false" customHeight="true" outlineLevel="0" collapsed="false">
      <c r="A20" s="513"/>
      <c r="B20" s="514" t="s">
        <v>853</v>
      </c>
      <c r="C20" s="511"/>
      <c r="D20" s="511"/>
      <c r="E20" s="511" t="n">
        <v>5</v>
      </c>
      <c r="F20" s="511" t="n">
        <v>6405.57</v>
      </c>
      <c r="G20" s="515" t="s">
        <v>852</v>
      </c>
    </row>
    <row r="21" s="506" customFormat="true" ht="16.5" hidden="false" customHeight="true" outlineLevel="0" collapsed="false">
      <c r="A21" s="513"/>
      <c r="B21" s="514" t="s">
        <v>854</v>
      </c>
      <c r="C21" s="511"/>
      <c r="D21" s="511"/>
      <c r="E21" s="511" t="n">
        <v>5</v>
      </c>
      <c r="F21" s="511" t="n">
        <v>1345.5</v>
      </c>
      <c r="G21" s="515" t="s">
        <v>852</v>
      </c>
    </row>
    <row r="22" s="506" customFormat="true" ht="32.25" hidden="false" customHeight="true" outlineLevel="0" collapsed="false">
      <c r="A22" s="509" t="s">
        <v>576</v>
      </c>
      <c r="B22" s="510" t="s">
        <v>855</v>
      </c>
      <c r="C22" s="511"/>
      <c r="D22" s="511"/>
      <c r="E22" s="511"/>
      <c r="F22" s="512" t="n">
        <f aca="false">F23</f>
        <v>1152.4</v>
      </c>
      <c r="G22" s="515" t="s">
        <v>856</v>
      </c>
    </row>
    <row r="23" s="506" customFormat="true" ht="30" hidden="false" customHeight="true" outlineLevel="0" collapsed="false">
      <c r="A23" s="513"/>
      <c r="B23" s="514" t="s">
        <v>857</v>
      </c>
      <c r="C23" s="511"/>
      <c r="D23" s="511"/>
      <c r="E23" s="511" t="n">
        <v>1</v>
      </c>
      <c r="F23" s="511" t="n">
        <v>1152.4</v>
      </c>
      <c r="G23" s="511"/>
    </row>
    <row r="24" s="506" customFormat="true" ht="26.25" hidden="false" customHeight="true" outlineLevel="0" collapsed="false">
      <c r="A24" s="508"/>
      <c r="B24" s="510" t="s">
        <v>725</v>
      </c>
      <c r="C24" s="512"/>
      <c r="D24" s="512"/>
      <c r="E24" s="512"/>
      <c r="F24" s="512" t="n">
        <f aca="false">F18+F22</f>
        <v>9453.37</v>
      </c>
      <c r="G24" s="512"/>
    </row>
    <row r="25" s="506" customFormat="true" ht="18.75" hidden="false" customHeight="true" outlineLevel="0" collapsed="false">
      <c r="A25" s="522"/>
      <c r="B25" s="523"/>
      <c r="C25" s="524"/>
      <c r="D25" s="524"/>
      <c r="E25" s="524"/>
      <c r="F25" s="524"/>
      <c r="G25" s="524"/>
    </row>
    <row r="26" s="506" customFormat="true" ht="12.75" hidden="false" customHeight="false" outlineLevel="0" collapsed="false">
      <c r="F26" s="525" t="s">
        <v>102</v>
      </c>
      <c r="G26" s="526"/>
    </row>
    <row r="27" s="506" customFormat="true" ht="12.75" hidden="false" customHeight="false" outlineLevel="0" collapsed="false">
      <c r="F27" s="527" t="s">
        <v>849</v>
      </c>
      <c r="G27" s="526"/>
    </row>
    <row r="28" s="506" customFormat="true" ht="12.75" hidden="false" customHeight="false" outlineLevel="0" collapsed="false">
      <c r="G28" s="526"/>
    </row>
    <row r="29" s="506" customFormat="true" ht="12.75" hidden="false" customHeight="false" outlineLevel="0" collapsed="false">
      <c r="G29" s="526"/>
    </row>
  </sheetData>
  <mergeCells count="7">
    <mergeCell ref="A12:G12"/>
    <mergeCell ref="A13:G13"/>
    <mergeCell ref="A15:A16"/>
    <mergeCell ref="B15:B16"/>
    <mergeCell ref="C15:D15"/>
    <mergeCell ref="E15:F15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Zdenka Tomic</cp:lastModifiedBy>
  <cp:lastPrinted>2016-05-24T08:17:46Z</cp:lastPrinted>
  <dcterms:modified xsi:type="dcterms:W3CDTF">2016-05-24T08:24:48Z</dcterms:modified>
  <cp:revision>0</cp:revision>
  <dc:subject/>
  <dc:title/>
</cp:coreProperties>
</file>