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da institucije" sheetId="1" state="visible" r:id="rId2"/>
    <sheet name="Zakoni i projekti za inst" sheetId="2" state="visible" r:id="rId3"/>
  </sheets>
  <definedNames>
    <definedName function="false" hidden="false" localSheetId="0" name="_xlnm.Print_Area" vbProcedure="false">'Plan rada institucije'!$M$1:$W$19</definedName>
    <definedName function="false" hidden="false" localSheetId="0" name="_xlnm.Print_Titles" vbProcedure="false">'Plan rada institucije'!$6:$7</definedName>
    <definedName function="false" hidden="false" localSheetId="1" name="_xlnm.Print_Titles" vbProcedure="false">'Zakoni i projekti za inst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1">
  <si>
    <t xml:space="preserve">                                                       AKCIONI PLAN SREDNJOROČNOG PLANA RADA INSTITUCIJE - TUŽILAŠTVO - TUŽITELJSTVO BIH</t>
  </si>
  <si>
    <t xml:space="preserve"> Opći cilj / principi razvoja: Unaprijediti razvoj pravosudnog sektora</t>
  </si>
  <si>
    <t xml:space="preserve">Strateški cilj: Ubrzati proces tranzicije i izgradnje kapaciteta</t>
  </si>
  <si>
    <t xml:space="preserve">Okvir za mjerenje ostvarenja</t>
  </si>
  <si>
    <t xml:space="preserve">Procjena troškova</t>
  </si>
  <si>
    <t xml:space="preserve">Izvori finansiranja</t>
  </si>
  <si>
    <t xml:space="preserve">Srednjoročni cilj</t>
  </si>
  <si>
    <t xml:space="preserve">Specifični ciljevi</t>
  </si>
  <si>
    <t xml:space="preserve"> Programi</t>
  </si>
  <si>
    <t xml:space="preserve">Projekt</t>
  </si>
  <si>
    <t xml:space="preserve">Institucija odgovorna za implementaciju</t>
  </si>
  <si>
    <t xml:space="preserve">Aktivnosti</t>
  </si>
  <si>
    <t xml:space="preserve">Pokazatelj rezultata</t>
  </si>
  <si>
    <t xml:space="preserve">Jedinica mjerenja (%, broj ili opisno)</t>
  </si>
  <si>
    <t xml:space="preserve">Polazna
vrijednost godina n</t>
  </si>
  <si>
    <t xml:space="preserve">Ciljana
vrijednost godina n+1</t>
  </si>
  <si>
    <t xml:space="preserve">Ciljana
vrijednost godina n+2</t>
  </si>
  <si>
    <t xml:space="preserve">Ciljana
vrijednost godina n+3</t>
  </si>
  <si>
    <t xml:space="preserve">Ciljana
vrijednost n+2</t>
  </si>
  <si>
    <t xml:space="preserve">Ciljana
vrijednost n+3</t>
  </si>
  <si>
    <t xml:space="preserve">Procijenjeni troškovi              godina n+1</t>
  </si>
  <si>
    <t xml:space="preserve">Procijenjeni troškovi              godina n+2</t>
  </si>
  <si>
    <t xml:space="preserve">Procijenjeni troškovi              godina n+3</t>
  </si>
  <si>
    <t xml:space="preserve">Ukupno troškovi</t>
  </si>
  <si>
    <t xml:space="preserve">Budžet</t>
  </si>
  <si>
    <t xml:space="preserve">Krediti</t>
  </si>
  <si>
    <t xml:space="preserve">Donacije</t>
  </si>
  <si>
    <t xml:space="preserve">Ostali izvori</t>
  </si>
  <si>
    <t xml:space="preserve">Ukupno</t>
  </si>
  <si>
    <t xml:space="preserve">Program u DOB-u</t>
  </si>
  <si>
    <t xml:space="preserve">Srednjoročni cilj 1*</t>
  </si>
  <si>
    <t xml:space="preserve">Tužilaštvo - Tužiteljstvo BiH</t>
  </si>
  <si>
    <t xml:space="preserve">Ispunjenje norme na nivou Tužilaštva BiH</t>
  </si>
  <si>
    <t xml:space="preserve">%</t>
  </si>
  <si>
    <t xml:space="preserve">1.* i 2.**</t>
  </si>
  <si>
    <t xml:space="preserve">Unaprijediti odgovornost, nezavisnost, efikasnost i kvalitet pružanja usluga u  sektoru pravosuđa u BiH.</t>
  </si>
  <si>
    <t xml:space="preserve">Specifični cilj 1.1</t>
  </si>
  <si>
    <t xml:space="preserve">Godišnji procenat riješenih predmeta</t>
  </si>
  <si>
    <t xml:space="preserve">1. i 2.</t>
  </si>
  <si>
    <t xml:space="preserve">Efektivnije  provođenje krivičnog gonjenja u oblastima korupcije, terorizma, organizovanog kriminala, privrednog kriminala i ratnih zločina.</t>
  </si>
  <si>
    <t xml:space="preserve">Program 1.1.1</t>
  </si>
  <si>
    <t xml:space="preserve">broj</t>
  </si>
  <si>
    <t xml:space="preserve">Procesuiranje krivičnih djela u oblastima korupcije, terorizma, organizovanog kriminala, privrednog kriminala i ratnih zločina.</t>
  </si>
  <si>
    <t xml:space="preserve">projekat 1.1.1.1</t>
  </si>
  <si>
    <t xml:space="preserve">Provođenje krivičnog postupka.
</t>
  </si>
  <si>
    <t xml:space="preserve">Aktivnost 1. - Trijaža zaprimljenih izvještaja i krivičnih prijava.
</t>
  </si>
  <si>
    <t xml:space="preserve">Broj dana  za rješavanje zaprimljenih predmeta </t>
  </si>
  <si>
    <t xml:space="preserve">broj </t>
  </si>
  <si>
    <t xml:space="preserve">1. i 2. </t>
  </si>
  <si>
    <t xml:space="preserve">Aktivnost 2. - Provođenje istrage.
</t>
  </si>
  <si>
    <t xml:space="preserve">Broj naredbi o nesprovođenju i obustavi istrage na koje je pritužba usvojena.</t>
  </si>
  <si>
    <t xml:space="preserve">1 .i 2.</t>
  </si>
  <si>
    <t xml:space="preserve">Broj godišnje provedenih istraga po tužiocu</t>
  </si>
  <si>
    <t xml:space="preserve">Aktivnost 3. - Gonjenje počinilaca krivičnih djela pred Sudom BiH.
</t>
  </si>
  <si>
    <t xml:space="preserve">Broj potvrđenih optužnica</t>
  </si>
  <si>
    <t xml:space="preserve">1.</t>
  </si>
  <si>
    <t xml:space="preserve">Broj optužnica koje rezultiraju konačnim osuđujućim presudama</t>
  </si>
  <si>
    <t xml:space="preserve">Projekt 1.1.2.1 - IBIH-TBIH-2 "TUŽILAŠTVO/TUŽITELJSTVO BIH IPA 2012/2013"</t>
  </si>
  <si>
    <t xml:space="preserve">Broj riješenih predmeta iz odjela RZ</t>
  </si>
  <si>
    <t xml:space="preserve">Projekt 1.1.3.1 - IBIH-TBIH-4 "IZGRADNJA ZGRADE TUŽILAŠTVO BIH-IPA"</t>
  </si>
  <si>
    <t xml:space="preserve">Prosječni broj kvadrata radnog prostora po zaposleniku</t>
  </si>
  <si>
    <t xml:space="preserve">Projekt 1.1.4.1 - NADOGRADNJA I UNAPREĐIVANJE SPECIJALIZACIJE TUŽILACA I STRUČNOG OSOBLJA</t>
  </si>
  <si>
    <t xml:space="preserve">Broj ostvarenih edukacija u toku godine po zaposleniku</t>
  </si>
  <si>
    <t xml:space="preserve">PROGRAMI U DOB-u:</t>
  </si>
  <si>
    <t xml:space="preserve">1.* - Procesuiranje počinilaca krivičnih djela</t>
  </si>
  <si>
    <t xml:space="preserve">2.** - Planiranje i upravljanje aktivnostima tužilaštva</t>
  </si>
  <si>
    <t xml:space="preserve">PREGLED ZAKONA, DRUGIH PROPISA I RAZVOJNO-INVESTICIONIH PROJEKATA/PROGRAMA PREDVIĐENIH SREDNJOROČNIM PLANOM RADA INSTITUCIJE</t>
  </si>
  <si>
    <t xml:space="preserve">Opći cilj / principi razvoja:</t>
  </si>
  <si>
    <t xml:space="preserve">Strateški cilj: </t>
  </si>
  <si>
    <t xml:space="preserve">ZAKONI </t>
  </si>
  <si>
    <t xml:space="preserve">PODZAKONSKI AKTI</t>
  </si>
  <si>
    <t xml:space="preserve">Usklađivanje s pravnim naslijeđem EU-a (DA ili NE)</t>
  </si>
  <si>
    <t xml:space="preserve">Planirani period za DONOŠENJE</t>
  </si>
  <si>
    <t xml:space="preserve">NAZIV PROJEKTA JAVNIH INVESTICIJA</t>
  </si>
  <si>
    <t xml:space="preserve">Očekivani PERIOD REALIZACIJE</t>
  </si>
  <si>
    <t xml:space="preserve">Srednjoročni cilj 1</t>
  </si>
  <si>
    <t xml:space="preserve">Specifični cilj 1</t>
  </si>
  <si>
    <t xml:space="preserve">Program 1.1</t>
  </si>
  <si>
    <t xml:space="preserve">Specifični cilj 2</t>
  </si>
  <si>
    <t xml:space="preserve">Program 2.1</t>
  </si>
  <si>
    <t xml:space="preserve">Program 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#,##0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Prilog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42"/>
    <col collapsed="false" customWidth="true" hidden="false" outlineLevel="0" max="3" min="3" style="1" width="7"/>
    <col collapsed="false" customWidth="true" hidden="false" outlineLevel="0" max="4" min="4" style="1" width="12.29"/>
    <col collapsed="false" customWidth="true" hidden="false" outlineLevel="0" max="6" min="5" style="1" width="10.57"/>
    <col collapsed="false" customWidth="true" hidden="false" outlineLevel="0" max="7" min="7" style="1" width="12"/>
    <col collapsed="false" customWidth="true" hidden="false" outlineLevel="0" max="8" min="8" style="1" width="5.57"/>
    <col collapsed="false" customWidth="true" hidden="false" outlineLevel="0" max="10" min="9" style="1" width="9.71"/>
    <col collapsed="false" customWidth="true" hidden="false" outlineLevel="0" max="11" min="11" style="1" width="7.86"/>
    <col collapsed="false" customWidth="true" hidden="false" outlineLevel="0" max="12" min="12" style="1" width="8.42"/>
    <col collapsed="false" customWidth="true" hidden="true" outlineLevel="0" max="14" min="13" style="1" width="11.43"/>
    <col collapsed="false" customWidth="true" hidden="false" outlineLevel="0" max="15" min="15" style="1" width="11.57"/>
    <col collapsed="false" customWidth="true" hidden="false" outlineLevel="0" max="16" min="16" style="1" width="10.57"/>
    <col collapsed="false" customWidth="true" hidden="false" outlineLevel="0" max="17" min="17" style="1" width="10.71"/>
    <col collapsed="false" customWidth="true" hidden="false" outlineLevel="0" max="18" min="18" style="1" width="11.43"/>
    <col collapsed="false" customWidth="true" hidden="false" outlineLevel="0" max="19" min="19" style="1" width="10.71"/>
    <col collapsed="false" customWidth="true" hidden="false" outlineLevel="0" max="20" min="20" style="1" width="3.57"/>
    <col collapsed="false" customWidth="true" hidden="false" outlineLevel="0" max="21" min="21" style="1" width="8.29"/>
    <col collapsed="false" customWidth="true" hidden="false" outlineLevel="0" max="22" min="22" style="1" width="3.15"/>
    <col collapsed="false" customWidth="true" hidden="false" outlineLevel="0" max="23" min="23" style="1" width="10.85"/>
    <col collapsed="false" customWidth="true" hidden="false" outlineLevel="0" max="24" min="24" style="1" width="7.29"/>
    <col collapsed="false" customWidth="false" hidden="false" outlineLevel="0" max="16384" min="2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9</v>
      </c>
      <c r="N4" s="6" t="n">
        <v>10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8"/>
      <c r="G5" s="9" t="s">
        <v>3</v>
      </c>
      <c r="H5" s="9"/>
      <c r="I5" s="9"/>
      <c r="J5" s="9"/>
      <c r="K5" s="9"/>
      <c r="L5" s="9"/>
      <c r="M5" s="10"/>
      <c r="N5" s="10"/>
      <c r="O5" s="9" t="s">
        <v>4</v>
      </c>
      <c r="P5" s="9"/>
      <c r="Q5" s="9"/>
      <c r="R5" s="9"/>
      <c r="S5" s="9" t="s">
        <v>5</v>
      </c>
      <c r="T5" s="9"/>
      <c r="U5" s="9"/>
      <c r="V5" s="9"/>
      <c r="W5" s="9"/>
      <c r="X5" s="10"/>
    </row>
    <row r="6" customFormat="false" ht="33.7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1" t="s">
        <v>25</v>
      </c>
      <c r="U6" s="11" t="s">
        <v>26</v>
      </c>
      <c r="V6" s="11" t="s">
        <v>27</v>
      </c>
      <c r="W6" s="11" t="s">
        <v>28</v>
      </c>
      <c r="X6" s="11" t="s">
        <v>29</v>
      </c>
      <c r="Z6" s="13"/>
      <c r="AA6" s="13"/>
      <c r="AB6" s="13"/>
      <c r="AC6" s="13"/>
      <c r="AD6" s="13"/>
    </row>
    <row r="7" customFormat="fals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Z7" s="13"/>
      <c r="AA7" s="13"/>
      <c r="AB7" s="13"/>
      <c r="AC7" s="13"/>
      <c r="AD7" s="13"/>
    </row>
    <row r="8" s="23" customFormat="true" ht="78" hidden="false" customHeight="true" outlineLevel="0" collapsed="false">
      <c r="A8" s="14" t="s">
        <v>30</v>
      </c>
      <c r="B8" s="15"/>
      <c r="C8" s="16"/>
      <c r="D8" s="16"/>
      <c r="E8" s="17" t="s">
        <v>31</v>
      </c>
      <c r="F8" s="17"/>
      <c r="G8" s="17" t="s">
        <v>32</v>
      </c>
      <c r="H8" s="18" t="s">
        <v>33</v>
      </c>
      <c r="I8" s="19" t="n">
        <v>1.5977</v>
      </c>
      <c r="J8" s="20" t="n">
        <v>1.6</v>
      </c>
      <c r="K8" s="20" t="n">
        <v>1.6</v>
      </c>
      <c r="L8" s="20" t="n">
        <v>1.6</v>
      </c>
      <c r="M8" s="20"/>
      <c r="N8" s="20"/>
      <c r="O8" s="21" t="n">
        <f aca="false">O9</f>
        <v>20350727</v>
      </c>
      <c r="P8" s="21" t="n">
        <f aca="false">P9</f>
        <v>19900000</v>
      </c>
      <c r="Q8" s="21" t="n">
        <f aca="false">Q9</f>
        <v>19804200</v>
      </c>
      <c r="R8" s="21" t="n">
        <f aca="false">R9</f>
        <v>60054927</v>
      </c>
      <c r="S8" s="21" t="n">
        <f aca="false">S9</f>
        <v>59663767</v>
      </c>
      <c r="T8" s="21" t="n">
        <f aca="false">T9</f>
        <v>0</v>
      </c>
      <c r="U8" s="21" t="n">
        <f aca="false">U9</f>
        <v>391160</v>
      </c>
      <c r="V8" s="21" t="n">
        <f aca="false">V9</f>
        <v>0</v>
      </c>
      <c r="W8" s="22" t="n">
        <f aca="false">S8+T8+U8+V8</f>
        <v>60054927</v>
      </c>
      <c r="X8" s="18" t="s">
        <v>34</v>
      </c>
      <c r="Z8" s="13"/>
      <c r="AA8" s="13"/>
      <c r="AB8" s="13"/>
      <c r="AC8" s="13"/>
      <c r="AD8" s="13"/>
    </row>
    <row r="9" s="23" customFormat="true" ht="62.25" hidden="false" customHeight="true" outlineLevel="0" collapsed="false">
      <c r="A9" s="24" t="s">
        <v>35</v>
      </c>
      <c r="B9" s="15" t="s">
        <v>36</v>
      </c>
      <c r="C9" s="16"/>
      <c r="D9" s="16"/>
      <c r="E9" s="17" t="s">
        <v>31</v>
      </c>
      <c r="F9" s="17"/>
      <c r="G9" s="17" t="s">
        <v>37</v>
      </c>
      <c r="H9" s="18" t="s">
        <v>33</v>
      </c>
      <c r="I9" s="25" t="n">
        <v>0.2945</v>
      </c>
      <c r="J9" s="26" t="n">
        <v>0.3</v>
      </c>
      <c r="K9" s="26" t="n">
        <v>0.31</v>
      </c>
      <c r="L9" s="26" t="n">
        <v>0.32</v>
      </c>
      <c r="M9" s="20"/>
      <c r="N9" s="20"/>
      <c r="O9" s="21" t="n">
        <f aca="false">O10</f>
        <v>20350727</v>
      </c>
      <c r="P9" s="21" t="n">
        <f aca="false">P10</f>
        <v>19900000</v>
      </c>
      <c r="Q9" s="21" t="n">
        <f aca="false">Q10</f>
        <v>19804200</v>
      </c>
      <c r="R9" s="21" t="n">
        <f aca="false">R10</f>
        <v>60054927</v>
      </c>
      <c r="S9" s="21" t="n">
        <f aca="false">S10</f>
        <v>59663767</v>
      </c>
      <c r="T9" s="21" t="n">
        <f aca="false">T10</f>
        <v>0</v>
      </c>
      <c r="U9" s="21" t="n">
        <f aca="false">U10</f>
        <v>391160</v>
      </c>
      <c r="V9" s="21" t="n">
        <f aca="false">V10</f>
        <v>0</v>
      </c>
      <c r="W9" s="22" t="n">
        <f aca="false">W10</f>
        <v>60054927</v>
      </c>
      <c r="X9" s="18" t="s">
        <v>38</v>
      </c>
      <c r="Z9" s="13"/>
      <c r="AA9" s="13"/>
      <c r="AB9" s="13"/>
      <c r="AC9" s="13"/>
      <c r="AD9" s="13"/>
    </row>
    <row r="10" s="23" customFormat="true" ht="63" hidden="false" customHeight="true" outlineLevel="0" collapsed="false">
      <c r="A10" s="24"/>
      <c r="B10" s="24" t="s">
        <v>39</v>
      </c>
      <c r="C10" s="14" t="s">
        <v>40</v>
      </c>
      <c r="D10" s="16"/>
      <c r="E10" s="17" t="s">
        <v>31</v>
      </c>
      <c r="F10" s="17"/>
      <c r="G10" s="17"/>
      <c r="H10" s="17" t="s">
        <v>41</v>
      </c>
      <c r="I10" s="17" t="n">
        <v>16</v>
      </c>
      <c r="J10" s="17" t="n">
        <v>17</v>
      </c>
      <c r="K10" s="17" t="n">
        <v>18</v>
      </c>
      <c r="L10" s="17" t="n">
        <v>19</v>
      </c>
      <c r="M10" s="27"/>
      <c r="N10" s="27"/>
      <c r="O10" s="21" t="n">
        <f aca="false">O11+O17+O18+O19</f>
        <v>20350727</v>
      </c>
      <c r="P10" s="21" t="n">
        <f aca="false">P11+P17+P18+P19</f>
        <v>19900000</v>
      </c>
      <c r="Q10" s="21" t="n">
        <f aca="false">Q11+Q17+Q18+Q19</f>
        <v>19804200</v>
      </c>
      <c r="R10" s="21" t="n">
        <f aca="false">R11+R17+R18+R19</f>
        <v>60054927</v>
      </c>
      <c r="S10" s="21" t="n">
        <f aca="false">S11+S17+S18+S19</f>
        <v>59663767</v>
      </c>
      <c r="T10" s="21" t="n">
        <f aca="false">T11+T17+T18+T19</f>
        <v>0</v>
      </c>
      <c r="U10" s="21" t="n">
        <f aca="false">U11+U17+U18+U19</f>
        <v>391160</v>
      </c>
      <c r="V10" s="21" t="n">
        <f aca="false">V11+V17+V18+V19</f>
        <v>0</v>
      </c>
      <c r="W10" s="22" t="n">
        <f aca="false">W11+W17+W18+W19</f>
        <v>60054927</v>
      </c>
      <c r="X10" s="17" t="s">
        <v>38</v>
      </c>
      <c r="Z10" s="13"/>
      <c r="AA10" s="13"/>
      <c r="AB10" s="13"/>
      <c r="AC10" s="13"/>
      <c r="AD10" s="13"/>
    </row>
    <row r="11" customFormat="false" ht="91.5" hidden="false" customHeight="true" outlineLevel="0" collapsed="false">
      <c r="A11" s="24"/>
      <c r="B11" s="24"/>
      <c r="C11" s="24" t="s">
        <v>42</v>
      </c>
      <c r="D11" s="28" t="s">
        <v>43</v>
      </c>
      <c r="E11" s="17" t="s">
        <v>31</v>
      </c>
      <c r="F11" s="29"/>
      <c r="G11" s="17"/>
      <c r="H11" s="17"/>
      <c r="I11" s="17"/>
      <c r="J11" s="17"/>
      <c r="K11" s="17"/>
      <c r="L11" s="17"/>
      <c r="M11" s="27"/>
      <c r="N11" s="27"/>
      <c r="O11" s="30" t="n">
        <f aca="false">O12+O13+O15</f>
        <v>18983000</v>
      </c>
      <c r="P11" s="30" t="n">
        <f aca="false">P12+P13+P15</f>
        <v>19203000</v>
      </c>
      <c r="Q11" s="30" t="n">
        <f aca="false">Q12+Q13+Q15</f>
        <v>19104200</v>
      </c>
      <c r="R11" s="30" t="n">
        <f aca="false">O11+P11+Q11</f>
        <v>57290200</v>
      </c>
      <c r="S11" s="30" t="n">
        <f aca="false">O11+P11+Q11</f>
        <v>57290200</v>
      </c>
      <c r="T11" s="30" t="n">
        <f aca="false">T12+T13+T15</f>
        <v>0</v>
      </c>
      <c r="U11" s="30" t="n">
        <f aca="false">U12+U13+U15</f>
        <v>0</v>
      </c>
      <c r="V11" s="30" t="n">
        <f aca="false">V12+V13+V15</f>
        <v>0</v>
      </c>
      <c r="W11" s="31" t="n">
        <f aca="false">W12+W13+W15</f>
        <v>57290200</v>
      </c>
      <c r="X11" s="17" t="s">
        <v>38</v>
      </c>
      <c r="Z11" s="13"/>
      <c r="AA11" s="13"/>
      <c r="AB11" s="13"/>
      <c r="AC11" s="13"/>
      <c r="AD11" s="13"/>
    </row>
    <row r="12" customFormat="false" ht="120" hidden="false" customHeight="true" outlineLevel="0" collapsed="false">
      <c r="A12" s="24"/>
      <c r="B12" s="24"/>
      <c r="C12" s="24"/>
      <c r="D12" s="24" t="s">
        <v>44</v>
      </c>
      <c r="E12" s="32" t="s">
        <v>31</v>
      </c>
      <c r="F12" s="33" t="s">
        <v>45</v>
      </c>
      <c r="G12" s="32" t="s">
        <v>46</v>
      </c>
      <c r="H12" s="32" t="s">
        <v>47</v>
      </c>
      <c r="I12" s="32" t="n">
        <v>115</v>
      </c>
      <c r="J12" s="32" t="n">
        <v>112</v>
      </c>
      <c r="K12" s="32" t="n">
        <v>110</v>
      </c>
      <c r="L12" s="32" t="n">
        <v>108</v>
      </c>
      <c r="M12" s="34"/>
      <c r="N12" s="34"/>
      <c r="O12" s="35" t="n">
        <v>2000000</v>
      </c>
      <c r="P12" s="35" t="n">
        <v>2203000</v>
      </c>
      <c r="Q12" s="35" t="n">
        <v>2300000</v>
      </c>
      <c r="R12" s="36" t="n">
        <f aca="false">O12+P12+Q12</f>
        <v>6503000</v>
      </c>
      <c r="S12" s="37" t="n">
        <f aca="false">O12+P12+Q12</f>
        <v>6503000</v>
      </c>
      <c r="T12" s="34" t="n">
        <v>0</v>
      </c>
      <c r="U12" s="34" t="n">
        <v>0</v>
      </c>
      <c r="V12" s="34" t="n">
        <v>0</v>
      </c>
      <c r="W12" s="35" t="n">
        <f aca="false">S12</f>
        <v>6503000</v>
      </c>
      <c r="X12" s="34" t="s">
        <v>48</v>
      </c>
      <c r="Z12" s="13"/>
      <c r="AA12" s="13"/>
      <c r="AB12" s="13"/>
      <c r="AC12" s="13"/>
      <c r="AD12" s="13"/>
    </row>
    <row r="13" customFormat="false" ht="87.75" hidden="false" customHeight="true" outlineLevel="0" collapsed="false">
      <c r="A13" s="24"/>
      <c r="B13" s="24"/>
      <c r="C13" s="24"/>
      <c r="D13" s="24"/>
      <c r="E13" s="32"/>
      <c r="F13" s="33" t="s">
        <v>49</v>
      </c>
      <c r="G13" s="32" t="s">
        <v>50</v>
      </c>
      <c r="H13" s="32" t="s">
        <v>47</v>
      </c>
      <c r="I13" s="32" t="n">
        <v>14</v>
      </c>
      <c r="J13" s="32" t="n">
        <v>16</v>
      </c>
      <c r="K13" s="32" t="n">
        <v>18</v>
      </c>
      <c r="L13" s="32" t="n">
        <v>20</v>
      </c>
      <c r="M13" s="34"/>
      <c r="N13" s="34"/>
      <c r="O13" s="38" t="n">
        <v>6000000</v>
      </c>
      <c r="P13" s="38" t="n">
        <v>7000000</v>
      </c>
      <c r="Q13" s="38" t="n">
        <v>7000000</v>
      </c>
      <c r="R13" s="38" t="n">
        <f aca="false">O13+P13+Q13</f>
        <v>20000000</v>
      </c>
      <c r="S13" s="38" t="n">
        <f aca="false">O13+P13+Q13</f>
        <v>20000000</v>
      </c>
      <c r="T13" s="32" t="n">
        <v>0</v>
      </c>
      <c r="U13" s="32" t="n">
        <v>0</v>
      </c>
      <c r="V13" s="32" t="n">
        <v>0</v>
      </c>
      <c r="W13" s="38" t="n">
        <f aca="false">S13</f>
        <v>20000000</v>
      </c>
      <c r="X13" s="32" t="s">
        <v>51</v>
      </c>
      <c r="Z13" s="13"/>
      <c r="AA13" s="13"/>
      <c r="AB13" s="13"/>
      <c r="AC13" s="13"/>
      <c r="AD13" s="13"/>
    </row>
    <row r="14" customFormat="false" ht="87.75" hidden="false" customHeight="true" outlineLevel="0" collapsed="false">
      <c r="A14" s="24"/>
      <c r="B14" s="24"/>
      <c r="C14" s="24"/>
      <c r="D14" s="24"/>
      <c r="E14" s="32"/>
      <c r="F14" s="33"/>
      <c r="G14" s="32" t="s">
        <v>52</v>
      </c>
      <c r="H14" s="32" t="s">
        <v>41</v>
      </c>
      <c r="I14" s="32" t="n">
        <v>17</v>
      </c>
      <c r="J14" s="32" t="n">
        <v>18</v>
      </c>
      <c r="K14" s="32" t="n">
        <v>19</v>
      </c>
      <c r="L14" s="32" t="n">
        <v>20</v>
      </c>
      <c r="M14" s="34"/>
      <c r="N14" s="34"/>
      <c r="O14" s="38"/>
      <c r="P14" s="38"/>
      <c r="Q14" s="38"/>
      <c r="R14" s="38"/>
      <c r="S14" s="38"/>
      <c r="T14" s="32"/>
      <c r="U14" s="32"/>
      <c r="V14" s="32"/>
      <c r="W14" s="38"/>
      <c r="X14" s="32"/>
      <c r="Z14" s="39"/>
      <c r="AA14" s="39"/>
      <c r="AB14" s="39"/>
      <c r="AC14" s="39"/>
      <c r="AD14" s="39"/>
    </row>
    <row r="15" customFormat="false" ht="96" hidden="false" customHeight="true" outlineLevel="0" collapsed="false">
      <c r="A15" s="24"/>
      <c r="B15" s="24"/>
      <c r="C15" s="24"/>
      <c r="D15" s="24"/>
      <c r="E15" s="32" t="s">
        <v>31</v>
      </c>
      <c r="F15" s="33" t="s">
        <v>53</v>
      </c>
      <c r="G15" s="32" t="s">
        <v>54</v>
      </c>
      <c r="H15" s="32" t="s">
        <v>33</v>
      </c>
      <c r="I15" s="32" t="n">
        <v>91</v>
      </c>
      <c r="J15" s="32" t="n">
        <v>92</v>
      </c>
      <c r="K15" s="32" t="n">
        <v>93</v>
      </c>
      <c r="L15" s="32" t="n">
        <v>94</v>
      </c>
      <c r="M15" s="34"/>
      <c r="N15" s="34"/>
      <c r="O15" s="38" t="n">
        <v>10983000</v>
      </c>
      <c r="P15" s="38" t="n">
        <v>10000000</v>
      </c>
      <c r="Q15" s="38" t="n">
        <v>9804200</v>
      </c>
      <c r="R15" s="38" t="n">
        <f aca="false">O15+P15+Q15</f>
        <v>30787200</v>
      </c>
      <c r="S15" s="38" t="n">
        <f aca="false">O15+P15+Q15</f>
        <v>30787200</v>
      </c>
      <c r="T15" s="32" t="n">
        <v>0</v>
      </c>
      <c r="U15" s="32" t="n">
        <v>0</v>
      </c>
      <c r="V15" s="32" t="n">
        <v>0</v>
      </c>
      <c r="W15" s="38" t="n">
        <f aca="false">S15</f>
        <v>30787200</v>
      </c>
      <c r="X15" s="32" t="s">
        <v>55</v>
      </c>
    </row>
    <row r="16" customFormat="false" ht="96" hidden="false" customHeight="true" outlineLevel="0" collapsed="false">
      <c r="A16" s="24"/>
      <c r="B16" s="24"/>
      <c r="C16" s="24"/>
      <c r="D16" s="24"/>
      <c r="E16" s="32"/>
      <c r="F16" s="33"/>
      <c r="G16" s="32" t="s">
        <v>56</v>
      </c>
      <c r="H16" s="32" t="s">
        <v>33</v>
      </c>
      <c r="I16" s="32" t="n">
        <v>71</v>
      </c>
      <c r="J16" s="32" t="n">
        <v>73</v>
      </c>
      <c r="K16" s="32" t="n">
        <v>75</v>
      </c>
      <c r="L16" s="32" t="n">
        <v>77</v>
      </c>
      <c r="M16" s="34"/>
      <c r="N16" s="34"/>
      <c r="O16" s="38"/>
      <c r="P16" s="38"/>
      <c r="Q16" s="38"/>
      <c r="R16" s="38"/>
      <c r="S16" s="38"/>
      <c r="T16" s="32"/>
      <c r="U16" s="32"/>
      <c r="V16" s="32"/>
      <c r="W16" s="38"/>
      <c r="X16" s="32"/>
    </row>
    <row r="17" customFormat="false" ht="113.25" hidden="false" customHeight="true" outlineLevel="0" collapsed="false">
      <c r="A17" s="24"/>
      <c r="B17" s="24"/>
      <c r="C17" s="24"/>
      <c r="D17" s="15" t="s">
        <v>57</v>
      </c>
      <c r="E17" s="27" t="s">
        <v>31</v>
      </c>
      <c r="F17" s="17"/>
      <c r="G17" s="17" t="s">
        <v>58</v>
      </c>
      <c r="H17" s="17" t="s">
        <v>47</v>
      </c>
      <c r="I17" s="17" t="n">
        <v>330</v>
      </c>
      <c r="J17" s="17" t="n">
        <v>340</v>
      </c>
      <c r="K17" s="17" t="n">
        <v>350</v>
      </c>
      <c r="L17" s="17" t="n">
        <v>360</v>
      </c>
      <c r="M17" s="27"/>
      <c r="N17" s="27"/>
      <c r="O17" s="40" t="n">
        <v>391160</v>
      </c>
      <c r="P17" s="40" t="n">
        <v>0</v>
      </c>
      <c r="Q17" s="40" t="n">
        <v>0</v>
      </c>
      <c r="R17" s="30" t="n">
        <f aca="false">O17+P17+Q17</f>
        <v>391160</v>
      </c>
      <c r="S17" s="40" t="n">
        <v>0</v>
      </c>
      <c r="T17" s="17" t="n">
        <v>0</v>
      </c>
      <c r="U17" s="40" t="n">
        <f aca="false">R17</f>
        <v>391160</v>
      </c>
      <c r="V17" s="17" t="n">
        <v>0</v>
      </c>
      <c r="W17" s="41" t="n">
        <f aca="false">S17+T17+U17+V17</f>
        <v>391160</v>
      </c>
      <c r="X17" s="17" t="s">
        <v>48</v>
      </c>
    </row>
    <row r="18" s="23" customFormat="true" ht="93" hidden="false" customHeight="true" outlineLevel="0" collapsed="false">
      <c r="A18" s="24"/>
      <c r="B18" s="24"/>
      <c r="C18" s="24"/>
      <c r="D18" s="15" t="s">
        <v>59</v>
      </c>
      <c r="E18" s="17" t="s">
        <v>31</v>
      </c>
      <c r="F18" s="17"/>
      <c r="G18" s="17" t="s">
        <v>60</v>
      </c>
      <c r="H18" s="17" t="s">
        <v>41</v>
      </c>
      <c r="I18" s="17" t="n">
        <v>16</v>
      </c>
      <c r="J18" s="17" t="n">
        <v>19</v>
      </c>
      <c r="K18" s="17" t="n">
        <v>19</v>
      </c>
      <c r="L18" s="17" t="n">
        <v>19</v>
      </c>
      <c r="M18" s="27"/>
      <c r="N18" s="27"/>
      <c r="O18" s="30" t="n">
        <v>292567</v>
      </c>
      <c r="P18" s="30" t="n">
        <v>0</v>
      </c>
      <c r="Q18" s="30" t="n">
        <v>0</v>
      </c>
      <c r="R18" s="30" t="n">
        <f aca="false">O18+P18+Q18</f>
        <v>292567</v>
      </c>
      <c r="S18" s="30" t="n">
        <f aca="false">R18</f>
        <v>292567</v>
      </c>
      <c r="T18" s="27" t="n">
        <v>0</v>
      </c>
      <c r="U18" s="27" t="n">
        <v>0</v>
      </c>
      <c r="V18" s="27" t="n">
        <v>0</v>
      </c>
      <c r="W18" s="42" t="n">
        <f aca="false">S18+T18+U18+V18</f>
        <v>292567</v>
      </c>
      <c r="X18" s="17" t="s">
        <v>38</v>
      </c>
    </row>
    <row r="19" s="23" customFormat="true" ht="169.5" hidden="false" customHeight="true" outlineLevel="0" collapsed="false">
      <c r="A19" s="24"/>
      <c r="B19" s="24"/>
      <c r="C19" s="24"/>
      <c r="D19" s="15" t="s">
        <v>61</v>
      </c>
      <c r="E19" s="17" t="s">
        <v>31</v>
      </c>
      <c r="F19" s="17"/>
      <c r="G19" s="17" t="s">
        <v>62</v>
      </c>
      <c r="H19" s="17" t="s">
        <v>41</v>
      </c>
      <c r="I19" s="17" t="n">
        <v>4</v>
      </c>
      <c r="J19" s="17" t="n">
        <v>5</v>
      </c>
      <c r="K19" s="17" t="n">
        <v>6</v>
      </c>
      <c r="L19" s="17" t="n">
        <v>7</v>
      </c>
      <c r="M19" s="27"/>
      <c r="N19" s="27"/>
      <c r="O19" s="30" t="n">
        <v>684000</v>
      </c>
      <c r="P19" s="30" t="n">
        <v>697000</v>
      </c>
      <c r="Q19" s="30" t="n">
        <v>700000</v>
      </c>
      <c r="R19" s="30" t="n">
        <f aca="false">O19+P19+Q19</f>
        <v>2081000</v>
      </c>
      <c r="S19" s="30" t="n">
        <f aca="false">R19</f>
        <v>2081000</v>
      </c>
      <c r="T19" s="27" t="n">
        <v>0</v>
      </c>
      <c r="U19" s="27" t="n">
        <v>0</v>
      </c>
      <c r="V19" s="27" t="n">
        <v>0</v>
      </c>
      <c r="W19" s="42" t="n">
        <f aca="false">S19+T19+U19+V19</f>
        <v>2081000</v>
      </c>
      <c r="X19" s="17" t="s">
        <v>55</v>
      </c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5" hidden="false" customHeight="true" outlineLevel="0" collapsed="false">
      <c r="A21" s="43" t="s">
        <v>63</v>
      </c>
      <c r="B21" s="4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7" customFormat="false" ht="12.75" hidden="false" customHeight="false" outlineLevel="0" collapsed="false"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  <c r="P33" s="44"/>
    </row>
    <row r="45" customFormat="false" ht="1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</row>
    <row r="46" customFormat="false" ht="15" hidden="false" customHeight="false" outlineLevel="0" collapsed="false">
      <c r="E46" s="45"/>
      <c r="F46" s="45"/>
      <c r="G46" s="45"/>
      <c r="H46" s="45"/>
      <c r="I46" s="45"/>
      <c r="J46" s="45"/>
      <c r="K46" s="45"/>
      <c r="L46" s="45"/>
    </row>
  </sheetData>
  <mergeCells count="61">
    <mergeCell ref="A1:X1"/>
    <mergeCell ref="A2:X2"/>
    <mergeCell ref="A3:X3"/>
    <mergeCell ref="G5:L5"/>
    <mergeCell ref="O5:R5"/>
    <mergeCell ref="S5:W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13"/>
    <mergeCell ref="A9:A19"/>
    <mergeCell ref="B10:B19"/>
    <mergeCell ref="C11:C19"/>
    <mergeCell ref="D12:D16"/>
    <mergeCell ref="E12:E14"/>
    <mergeCell ref="F13:F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E15:E16"/>
    <mergeCell ref="F15:F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E45:L45"/>
    <mergeCell ref="E46:L4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ilog 3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19.86"/>
    <col collapsed="false" customWidth="true" hidden="false" outlineLevel="0" max="3" min="3" style="1" width="18.42"/>
    <col collapsed="false" customWidth="true" hidden="false" outlineLevel="0" max="4" min="4" style="1" width="28.14"/>
    <col collapsed="false" customWidth="true" hidden="false" outlineLevel="0" max="5" min="5" style="1" width="22.15"/>
    <col collapsed="false" customWidth="true" hidden="false" outlineLevel="0" max="6" min="6" style="1" width="17.42"/>
    <col collapsed="false" customWidth="true" hidden="false" outlineLevel="0" max="7" min="7" style="1" width="15.71"/>
    <col collapsed="false" customWidth="true" hidden="false" outlineLevel="0" max="8" min="8" style="1" width="19.71"/>
    <col collapsed="false" customWidth="true" hidden="false" outlineLevel="0" max="9" min="9" style="1" width="17.42"/>
    <col collapsed="false" customWidth="false" hidden="false" outlineLevel="0" max="16384" min="10" style="1" width="9.29"/>
  </cols>
  <sheetData>
    <row r="1" customFormat="false" ht="23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6" t="s">
        <v>67</v>
      </c>
      <c r="B2" s="46"/>
      <c r="C2" s="47"/>
      <c r="D2" s="47"/>
      <c r="E2" s="47"/>
      <c r="F2" s="47"/>
      <c r="G2" s="47"/>
      <c r="H2" s="47"/>
      <c r="I2" s="47"/>
    </row>
    <row r="3" customFormat="false" ht="21" hidden="false" customHeight="true" outlineLevel="0" collapsed="false">
      <c r="A3" s="46" t="s">
        <v>68</v>
      </c>
      <c r="B3" s="46"/>
      <c r="C3" s="47"/>
      <c r="D3" s="47"/>
      <c r="E3" s="47"/>
      <c r="F3" s="47"/>
      <c r="G3" s="47"/>
      <c r="H3" s="47"/>
      <c r="I3" s="47"/>
    </row>
    <row r="4" s="53" customFormat="true" ht="17.25" hidden="false" customHeight="true" outlineLevel="0" collapsed="false">
      <c r="A4" s="48" t="n">
        <v>1</v>
      </c>
      <c r="B4" s="49" t="n">
        <v>2</v>
      </c>
      <c r="C4" s="50" t="n">
        <v>3</v>
      </c>
      <c r="D4" s="48" t="n">
        <v>4</v>
      </c>
      <c r="E4" s="49" t="n">
        <v>5</v>
      </c>
      <c r="F4" s="51" t="n">
        <v>6</v>
      </c>
      <c r="G4" s="52" t="n">
        <v>7</v>
      </c>
      <c r="H4" s="51" t="n">
        <v>8</v>
      </c>
      <c r="I4" s="52" t="n">
        <v>9</v>
      </c>
    </row>
    <row r="5" customFormat="false" ht="51" hidden="false" customHeight="false" outlineLevel="0" collapsed="false">
      <c r="A5" s="11" t="s">
        <v>6</v>
      </c>
      <c r="B5" s="11" t="s">
        <v>7</v>
      </c>
      <c r="C5" s="54" t="s">
        <v>8</v>
      </c>
      <c r="D5" s="55" t="s">
        <v>69</v>
      </c>
      <c r="E5" s="56" t="s">
        <v>70</v>
      </c>
      <c r="F5" s="57" t="s">
        <v>71</v>
      </c>
      <c r="G5" s="58" t="s">
        <v>72</v>
      </c>
      <c r="H5" s="59" t="s">
        <v>73</v>
      </c>
      <c r="I5" s="60" t="s">
        <v>74</v>
      </c>
    </row>
    <row r="6" customFormat="false" ht="12.75" hidden="false" customHeight="true" outlineLevel="0" collapsed="false">
      <c r="A6" s="61" t="s">
        <v>75</v>
      </c>
      <c r="B6" s="62" t="s">
        <v>76</v>
      </c>
      <c r="C6" s="63" t="s">
        <v>77</v>
      </c>
      <c r="D6" s="64"/>
      <c r="E6" s="65"/>
      <c r="F6" s="34"/>
      <c r="G6" s="66"/>
      <c r="H6" s="67"/>
      <c r="I6" s="66"/>
    </row>
    <row r="7" customFormat="false" ht="12.75" hidden="false" customHeight="false" outlineLevel="0" collapsed="false">
      <c r="A7" s="61"/>
      <c r="B7" s="68"/>
      <c r="C7" s="63"/>
      <c r="D7" s="64"/>
      <c r="E7" s="65"/>
      <c r="F7" s="34"/>
      <c r="G7" s="66"/>
      <c r="H7" s="67"/>
      <c r="I7" s="66"/>
    </row>
    <row r="8" customFormat="false" ht="12.75" hidden="false" customHeight="false" outlineLevel="0" collapsed="false">
      <c r="A8" s="61"/>
      <c r="B8" s="68"/>
      <c r="C8" s="63"/>
      <c r="D8" s="64"/>
      <c r="E8" s="65"/>
      <c r="F8" s="34"/>
      <c r="G8" s="66"/>
      <c r="H8" s="67"/>
      <c r="I8" s="66"/>
    </row>
    <row r="9" customFormat="false" ht="14.25" hidden="false" customHeight="true" outlineLevel="0" collapsed="false">
      <c r="A9" s="61"/>
      <c r="B9" s="68"/>
      <c r="C9" s="63"/>
      <c r="D9" s="64"/>
      <c r="E9" s="65"/>
      <c r="F9" s="34"/>
      <c r="G9" s="66"/>
      <c r="H9" s="67"/>
      <c r="I9" s="66"/>
    </row>
    <row r="10" customFormat="false" ht="14.25" hidden="false" customHeight="true" outlineLevel="0" collapsed="false">
      <c r="A10" s="61"/>
      <c r="B10" s="68"/>
      <c r="C10" s="63"/>
      <c r="D10" s="64"/>
      <c r="E10" s="65"/>
      <c r="F10" s="34"/>
      <c r="G10" s="66"/>
      <c r="H10" s="67"/>
      <c r="I10" s="66"/>
    </row>
    <row r="11" customFormat="false" ht="12.75" hidden="false" customHeight="true" outlineLevel="0" collapsed="false">
      <c r="A11" s="61"/>
      <c r="B11" s="62" t="s">
        <v>78</v>
      </c>
      <c r="C11" s="63" t="s">
        <v>79</v>
      </c>
      <c r="D11" s="64"/>
      <c r="E11" s="65"/>
      <c r="F11" s="34"/>
      <c r="G11" s="66"/>
      <c r="H11" s="67"/>
      <c r="I11" s="66"/>
    </row>
    <row r="12" customFormat="false" ht="12.75" hidden="false" customHeight="false" outlineLevel="0" collapsed="false">
      <c r="A12" s="61"/>
      <c r="B12" s="69"/>
      <c r="C12" s="63"/>
      <c r="D12" s="64"/>
      <c r="E12" s="65"/>
      <c r="F12" s="34"/>
      <c r="G12" s="66"/>
      <c r="H12" s="67"/>
      <c r="I12" s="66"/>
    </row>
    <row r="13" customFormat="false" ht="13.5" hidden="false" customHeight="true" outlineLevel="0" collapsed="false">
      <c r="A13" s="61"/>
      <c r="B13" s="69"/>
      <c r="C13" s="63"/>
      <c r="D13" s="64"/>
      <c r="E13" s="65"/>
      <c r="F13" s="34"/>
      <c r="G13" s="66"/>
      <c r="H13" s="67"/>
      <c r="I13" s="66"/>
    </row>
    <row r="14" customFormat="false" ht="12.75" hidden="false" customHeight="false" outlineLevel="0" collapsed="false">
      <c r="A14" s="61"/>
      <c r="B14" s="69"/>
      <c r="C14" s="63"/>
      <c r="D14" s="64"/>
      <c r="E14" s="65"/>
      <c r="F14" s="34"/>
      <c r="G14" s="66"/>
      <c r="H14" s="67"/>
      <c r="I14" s="66"/>
    </row>
    <row r="15" customFormat="false" ht="13.5" hidden="false" customHeight="true" outlineLevel="0" collapsed="false">
      <c r="A15" s="61"/>
      <c r="B15" s="69"/>
      <c r="C15" s="63"/>
      <c r="D15" s="64"/>
      <c r="E15" s="65"/>
      <c r="F15" s="34"/>
      <c r="G15" s="66"/>
      <c r="H15" s="67"/>
      <c r="I15" s="66"/>
    </row>
    <row r="16" customFormat="false" ht="12.75" hidden="false" customHeight="true" outlineLevel="0" collapsed="false">
      <c r="A16" s="61"/>
      <c r="B16" s="69"/>
      <c r="C16" s="70" t="s">
        <v>80</v>
      </c>
      <c r="D16" s="64"/>
      <c r="E16" s="65"/>
      <c r="F16" s="34"/>
      <c r="G16" s="66"/>
      <c r="H16" s="67"/>
      <c r="I16" s="66"/>
    </row>
    <row r="17" customFormat="false" ht="12.75" hidden="false" customHeight="false" outlineLevel="0" collapsed="false">
      <c r="A17" s="61"/>
      <c r="B17" s="69"/>
      <c r="C17" s="70"/>
      <c r="D17" s="64"/>
      <c r="E17" s="65"/>
      <c r="F17" s="34"/>
      <c r="G17" s="66"/>
      <c r="H17" s="67"/>
      <c r="I17" s="66"/>
    </row>
    <row r="18" customFormat="false" ht="12.75" hidden="false" customHeight="false" outlineLevel="0" collapsed="false">
      <c r="A18" s="61"/>
      <c r="B18" s="69"/>
      <c r="C18" s="70"/>
      <c r="D18" s="64"/>
      <c r="E18" s="65"/>
      <c r="F18" s="34"/>
      <c r="G18" s="66"/>
      <c r="H18" s="67"/>
      <c r="I18" s="66"/>
    </row>
    <row r="19" customFormat="false" ht="12.75" hidden="false" customHeight="false" outlineLevel="0" collapsed="false">
      <c r="A19" s="61"/>
      <c r="B19" s="69"/>
      <c r="C19" s="70"/>
      <c r="D19" s="64"/>
      <c r="E19" s="65"/>
      <c r="F19" s="34"/>
      <c r="G19" s="66"/>
      <c r="H19" s="67"/>
      <c r="I19" s="66"/>
    </row>
    <row r="20" customFormat="false" ht="13.5" hidden="false" customHeight="false" outlineLevel="0" collapsed="false">
      <c r="A20" s="61"/>
      <c r="B20" s="69"/>
      <c r="C20" s="70"/>
      <c r="D20" s="71"/>
      <c r="E20" s="72"/>
      <c r="F20" s="73"/>
      <c r="G20" s="74"/>
      <c r="H20" s="75"/>
      <c r="I20" s="74"/>
    </row>
    <row r="21" customFormat="false" ht="12.75" hidden="false" customHeight="false" outlineLevel="0" collapsed="false">
      <c r="C21" s="76"/>
    </row>
  </sheetData>
  <mergeCells count="11">
    <mergeCell ref="A1:I1"/>
    <mergeCell ref="A2:B2"/>
    <mergeCell ref="C2:I2"/>
    <mergeCell ref="A3:B3"/>
    <mergeCell ref="C3:I3"/>
    <mergeCell ref="A6:A20"/>
    <mergeCell ref="C6:C10"/>
    <mergeCell ref="B7:B10"/>
    <mergeCell ref="C11:C15"/>
    <mergeCell ref="B12:B20"/>
    <mergeCell ref="C16:C2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ilog 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43:31Z</dcterms:created>
  <dc:creator>Tanja Lucic</dc:creator>
  <dc:description/>
  <dc:language>en-US</dc:language>
  <cp:lastModifiedBy>Djordje Blagojevic</cp:lastModifiedBy>
  <cp:lastPrinted>2016-06-06T07:48:02Z</cp:lastPrinted>
  <dcterms:modified xsi:type="dcterms:W3CDTF">2017-02-13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